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E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06">
  <si>
    <t xml:space="preserve"> Наименование работ</t>
  </si>
  <si>
    <t xml:space="preserve">ед. изм</t>
  </si>
  <si>
    <t xml:space="preserve">цена</t>
  </si>
  <si>
    <t xml:space="preserve">итого</t>
  </si>
  <si>
    <t xml:space="preserve">сумма </t>
  </si>
  <si>
    <t xml:space="preserve">Потолок</t>
  </si>
  <si>
    <t xml:space="preserve">Демонтажные работы:</t>
  </si>
  <si>
    <t xml:space="preserve">Очистка потолка от обоев кв. м 70</t>
  </si>
  <si>
    <t xml:space="preserve">Очистка потолка от побелки, краски, водоэмульсионки кв. м 120</t>
  </si>
  <si>
    <t xml:space="preserve">Демонтаж плинтуса потолочного м.п. 20</t>
  </si>
  <si>
    <t xml:space="preserve">6 Разборка ПВХ, МДФ панелей с потолка кв. м 90</t>
  </si>
  <si>
    <t xml:space="preserve">7 Разборка потолка "Armstrong" кв. м 100</t>
  </si>
  <si>
    <t xml:space="preserve">8 Разборка потолка "Armstrong" зеркальный кв. м 150</t>
  </si>
  <si>
    <t xml:space="preserve">9 Разборка потолка из ГКЛ 1 уровневый кв. м 180</t>
  </si>
  <si>
    <t xml:space="preserve">10 Разборка потолка из ГКЛ 2 уровневый кв. м 220</t>
  </si>
  <si>
    <t xml:space="preserve">11 Разборка потолка из ГКЛ 3 уровневый кв. м 250</t>
  </si>
  <si>
    <t xml:space="preserve">12 Демонтаж клеевой плитки кв. м 40</t>
  </si>
  <si>
    <t xml:space="preserve">13 Очистка потолка от клеевой мастики кв. м 50</t>
  </si>
  <si>
    <t xml:space="preserve">14 Демонтаж штукатурки с потолка кв. м 100</t>
  </si>
  <si>
    <t xml:space="preserve">Монтажные работы:</t>
  </si>
  <si>
    <t xml:space="preserve">7 Оклейка потолка обоями (флизелин, винил) кв.м. (1ур.) 170</t>
  </si>
  <si>
    <t xml:space="preserve">кв.м. (1ур.) 200</t>
  </si>
  <si>
    <t xml:space="preserve">кв.м. (2ур.) 210</t>
  </si>
  <si>
    <t xml:space="preserve">кв.м. (2ур.) 240</t>
  </si>
  <si>
    <t xml:space="preserve">кв.м. (3ур.) 270</t>
  </si>
  <si>
    <t xml:space="preserve">кв.м. (3ур.) 280</t>
  </si>
  <si>
    <t xml:space="preserve">кв.м. (1ур.)140</t>
  </si>
  <si>
    <t xml:space="preserve">кв.м. (2ур.)160</t>
  </si>
  <si>
    <t xml:space="preserve">кв.м. (3ур.)180</t>
  </si>
  <si>
    <t xml:space="preserve">11 Монтаж плинтуса потолочного м.п. 90</t>
  </si>
  <si>
    <t xml:space="preserve">12 Окраска плинтуса потолочного на 2 раза м.п. 100</t>
  </si>
  <si>
    <t xml:space="preserve">13 Монтаж потолка"Armstrong" кв.м. 220</t>
  </si>
  <si>
    <t xml:space="preserve">15 Монтаж потолка из ПВХ, МДФ панелей по металлокаркасу кв.м. 330</t>
  </si>
  <si>
    <t xml:space="preserve">16 Монтаж потолка из алюм.реек по металлокаркасу кв.м. 350</t>
  </si>
  <si>
    <t xml:space="preserve">17 Обшивка потолка вагонкой кв.м. 350</t>
  </si>
  <si>
    <t xml:space="preserve">18 Монтаж уголка деревянного по потолку м.п. 150</t>
  </si>
  <si>
    <t xml:space="preserve">20 Монтаж клеевой плитки на потолок кв.м. 110</t>
  </si>
  <si>
    <t xml:space="preserve">21 Монтаж потолка (ГКЛ) 1 уровень кв.м. 390</t>
  </si>
  <si>
    <t xml:space="preserve">22 Монтаж потолка (ГКЛ) 2 уровня кв.м. 650</t>
  </si>
  <si>
    <t xml:space="preserve">23 Монтаж потолка (ГКЛ) 3 уровня кв.м. 980</t>
  </si>
  <si>
    <t xml:space="preserve">24 Монтаж тепло-шумоизоляции на потолок кв.м. 100</t>
  </si>
  <si>
    <t xml:space="preserve">25 Устройство короба из ГКЛ по мет.каркасу потолочный м.п. 550</t>
  </si>
  <si>
    <t xml:space="preserve">26 Устройство криволинейных боковин из ГКЛ м.п. 600</t>
  </si>
  <si>
    <t xml:space="preserve">27 Грунтовка криволинейных боковин на 1 раз м.п. 40</t>
  </si>
  <si>
    <t xml:space="preserve">28 Шпатлевка и шлифовка криволинейных боковин м.п. 250</t>
  </si>
  <si>
    <t xml:space="preserve">29 Оклейка криволинейных боковин обоями м.п. 180</t>
  </si>
  <si>
    <t xml:space="preserve">30 Окраска криволинейных боковин на 2 раза м.п. 180</t>
  </si>
  <si>
    <t xml:space="preserve">31 Монтаж перфорированного уголка по криволинейным поверхностям м.п. 130</t>
  </si>
  <si>
    <t xml:space="preserve">32 Монтаж перфорированного уголка по прямолинейным поверхностям м.п. 100</t>
  </si>
  <si>
    <t xml:space="preserve">Стены</t>
  </si>
  <si>
    <t xml:space="preserve">1 Очистка стен от обоев кв.м. 60</t>
  </si>
  <si>
    <t xml:space="preserve">2 Демонтаж штукатурки со стен кв.м. 90</t>
  </si>
  <si>
    <t xml:space="preserve">3 Демонтаж плитки со стен кв.м. 90</t>
  </si>
  <si>
    <t xml:space="preserve">6 Расчистка швов плитки кв.м. 100</t>
  </si>
  <si>
    <t xml:space="preserve">7 Демонтаж ПВХ ,МДФ панелей со стен кв.м. 70</t>
  </si>
  <si>
    <t xml:space="preserve">8 Демонтаж фальшстены из ГКЛ,ПВХ по металлокаркасу кв.м. 100</t>
  </si>
  <si>
    <t xml:space="preserve">9 Демонтаж короба из ГКЛ,ПВХ,ДСП. м.п. 100</t>
  </si>
  <si>
    <t xml:space="preserve">11 Демонтаж откосов из ГКЛ,ПВХ м.п. 90</t>
  </si>
  <si>
    <t xml:space="preserve">12 Демонтаж штукатурки с откосов м.п. 80</t>
  </si>
  <si>
    <t xml:space="preserve">13 Демонтаж стен ( 1/2кирпича) кв. м 220</t>
  </si>
  <si>
    <t xml:space="preserve">14 Демонтаж стен (в кирпич) кв. м 320</t>
  </si>
  <si>
    <t xml:space="preserve">15 Демонтаж перегородки (гипс, гипсолит) кв. м 180</t>
  </si>
  <si>
    <t xml:space="preserve">16 Разборка перегородки (ГКЛ) кв.м. 170</t>
  </si>
  <si>
    <t xml:space="preserve">17 Разборка перегородки(дерево) кв.м. 220</t>
  </si>
  <si>
    <t xml:space="preserve">18 Демонтаж перегородки в сан. узле(железобетон до 5см.) кв. м 750</t>
  </si>
  <si>
    <t xml:space="preserve">19 Демонтаж потолка в сан.узле(железобетон до 5см.) кв. м 1000</t>
  </si>
  <si>
    <t xml:space="preserve">20 Разборка перегородки(ДВП) кв. м 100</t>
  </si>
  <si>
    <t xml:space="preserve">21 Пробивка проема в стене( кирпич) кв. м 2200</t>
  </si>
  <si>
    <t xml:space="preserve">22 Пробивка проема в стене(1/2 кирпича) кв. м 1700</t>
  </si>
  <si>
    <t xml:space="preserve">23 Устройства проема в стене(гипсе,гипсолите) кв. м 1500</t>
  </si>
  <si>
    <t xml:space="preserve">24 Демонтаж вклеенного зеркала шт дог.</t>
  </si>
  <si>
    <t xml:space="preserve">25 Демонтаж оконного блока(без сохранения) кв.м. 300</t>
  </si>
  <si>
    <t xml:space="preserve">26 Демонтаж подоконника м.п. 120</t>
  </si>
  <si>
    <t xml:space="preserve">27 Демонтаж оконного блока(ванна/туалет) шт. 250</t>
  </si>
  <si>
    <t xml:space="preserve">1 Грунтовка стен на 1 раз кв. м 35</t>
  </si>
  <si>
    <t xml:space="preserve">2 Обработка стен бетоноконтактом кв. м 50</t>
  </si>
  <si>
    <t xml:space="preserve">кв. м 3см. 390</t>
  </si>
  <si>
    <t xml:space="preserve">кв. м 5см. 470</t>
  </si>
  <si>
    <t xml:space="preserve">4 Проклейка стен армировочной сеткой кв. м 120</t>
  </si>
  <si>
    <t xml:space="preserve">кв. м 3см. 250</t>
  </si>
  <si>
    <t xml:space="preserve">кв. м 5см.350</t>
  </si>
  <si>
    <t xml:space="preserve">кв. м. 3см. 350</t>
  </si>
  <si>
    <t xml:space="preserve">кв. м. 5см. 450</t>
  </si>
  <si>
    <t xml:space="preserve">7 Монтаж уголка перфорированного м.п. 80</t>
  </si>
  <si>
    <t xml:space="preserve">13 Оклейка стен обоями (флизелин, виниловые ) кв. м. 150</t>
  </si>
  <si>
    <t xml:space="preserve">14 Оклейка стен обоями (бумажные) кв. м. 180</t>
  </si>
  <si>
    <t xml:space="preserve">15 Оклейка стен натуральными обоями кв. м от 450</t>
  </si>
  <si>
    <t xml:space="preserve">16 Оклейка стен обоями под покраску кв. м 120</t>
  </si>
  <si>
    <t xml:space="preserve">17 Оклейка стен обоями в два уровня кв. м 250</t>
  </si>
  <si>
    <t xml:space="preserve">18 Оклейка стен обойным бордюром м.п. 100</t>
  </si>
  <si>
    <t xml:space="preserve">19 Оклейка стен текстильными обоями кв. м 350</t>
  </si>
  <si>
    <t xml:space="preserve">20 Оклейка стен пробковыми панелями кв. м 320</t>
  </si>
  <si>
    <t xml:space="preserve">21 Устройство перегородки из ГКЛ кв. м 480</t>
  </si>
  <si>
    <t xml:space="preserve">22 Устройство перегородки из ГКЛ в 2 слоя кв. м 650</t>
  </si>
  <si>
    <t xml:space="preserve">23 Монтаж шумо-теплоизоляции кв. м 80</t>
  </si>
  <si>
    <t xml:space="preserve">24 Кладка перегородки в 1/2 кирпича кв. м 450</t>
  </si>
  <si>
    <t xml:space="preserve">25 Кладка перегородки в кирпич кв. м 580</t>
  </si>
  <si>
    <t xml:space="preserve">26 Кладка перегородок из стеклоблоков кв. м 800</t>
  </si>
  <si>
    <t xml:space="preserve">27 Монтаж фальшстены из ГКЛ по металлокаркасу кв. м 350</t>
  </si>
  <si>
    <t xml:space="preserve">28 Монтаж фальшстены из ПВХ по металлокаркасу кв. м 350</t>
  </si>
  <si>
    <t xml:space="preserve">29 Обшивка стен вагонкой кв. м 350</t>
  </si>
  <si>
    <t xml:space="preserve">30 Антисептирование вагонки кв. м 105</t>
  </si>
  <si>
    <t xml:space="preserve">32 Обшивка стен ПВХ,МДФ по обрешётке кв. м 300</t>
  </si>
  <si>
    <t xml:space="preserve">33 Обшивка стен сайдингом кв. м 480</t>
  </si>
  <si>
    <t xml:space="preserve">34 Оклейка стен ГКЛ кв. м 300</t>
  </si>
  <si>
    <t xml:space="preserve">35 Облицовка стен каф.плиткой (200*200;300*400) кв. м 650</t>
  </si>
  <si>
    <t xml:space="preserve">36 Облицовка кухонного фартука каф.плиткой (10х10) кв. м 800</t>
  </si>
  <si>
    <t xml:space="preserve">37 Облицовка кухонного фартука каф.плиткой (200*200;300*400) м.п. 700</t>
  </si>
  <si>
    <t xml:space="preserve">38 Облицовка кухонного фартука каф.плиткой по диагонали м.п. 900</t>
  </si>
  <si>
    <t xml:space="preserve">39 Затирка швов плитки кв. м 50</t>
  </si>
  <si>
    <t xml:space="preserve">40 Монтаж керамического бордюра м.п. 250</t>
  </si>
  <si>
    <t xml:space="preserve">41 Рез плитки под 45 градусов м.п. 300</t>
  </si>
  <si>
    <t xml:space="preserve">42 Облицовка стен мозаикой кв. м от 1000</t>
  </si>
  <si>
    <t xml:space="preserve">43 Облицовка стен плиткой размером 10*10 кв. м 750</t>
  </si>
  <si>
    <t xml:space="preserve">44 Монтаж уголка пластикового по плитке м.п. 80</t>
  </si>
  <si>
    <t xml:space="preserve">45 Облицовка стен натуральным камнем кв. м 800</t>
  </si>
  <si>
    <t xml:space="preserve">46 Облицовка стен декоративным камнем кв. м 780</t>
  </si>
  <si>
    <t xml:space="preserve">47 Нанесение декор.штукатурки кв. м от 600</t>
  </si>
  <si>
    <t xml:space="preserve">48 Устройство короба из ГКЛ по мет.каркасу м.п. 500</t>
  </si>
  <si>
    <t xml:space="preserve">49 Устройство короба из ПВХ, ГВЛ по мет.каркасу м.п. 500</t>
  </si>
  <si>
    <t xml:space="preserve">50 Грунтовка короба на 1 раз м.п. 35</t>
  </si>
  <si>
    <t xml:space="preserve">51 Облицовка короба плиткой м.п. 700</t>
  </si>
  <si>
    <t xml:space="preserve">52 Шпатлевка и шлифовка короба м.п. 200</t>
  </si>
  <si>
    <t xml:space="preserve">53 Шпатлевка и шлифовка короба под покраску м.п. 300</t>
  </si>
  <si>
    <t xml:space="preserve">54 Оклейка короба обоями м.п. 130</t>
  </si>
  <si>
    <t xml:space="preserve">55 Окраска короба на 2 раза м.п. 120</t>
  </si>
  <si>
    <t xml:space="preserve">56 Обшивка откосов вагонкой м.п. 400</t>
  </si>
  <si>
    <t xml:space="preserve">57 Монтаж откосов из ПВХ,МДФ м.п. 320</t>
  </si>
  <si>
    <t xml:space="preserve">58 Монтаж откосов из ГКЛ м.п. 300</t>
  </si>
  <si>
    <t xml:space="preserve">59 Штукатурка откосов м.п. 250</t>
  </si>
  <si>
    <t xml:space="preserve">60 Штукатурка откосов арочных м.п. 800</t>
  </si>
  <si>
    <t xml:space="preserve">61 Грунтовка откосов на 1 раз м.п. 35</t>
  </si>
  <si>
    <t xml:space="preserve">62 Шпатлевка и шлифовка откосов м.п. 200</t>
  </si>
  <si>
    <t xml:space="preserve">63 Шпатлевка и шлифовка откосов под покраску м.п. 250</t>
  </si>
  <si>
    <t xml:space="preserve">64 Оклейка откосов обоями м.п. 150</t>
  </si>
  <si>
    <t xml:space="preserve">65 Окраска откосов на 2 раза м.п. 150</t>
  </si>
  <si>
    <t xml:space="preserve">66 Облицовка откосов плиткой м.п. 750</t>
  </si>
  <si>
    <t xml:space="preserve">67 Монтаж уголков деревянных м.п. 100</t>
  </si>
  <si>
    <t xml:space="preserve">68 Лакировка уголков деревянных м.п. 150</t>
  </si>
  <si>
    <t xml:space="preserve">69 Монтаж пластикового уголка м.п. 70</t>
  </si>
  <si>
    <t xml:space="preserve">70 Монтаж зеркала на стену (на клей) кв.м 800</t>
  </si>
  <si>
    <t xml:space="preserve">1 Разборка деревянного пола кв. м 110</t>
  </si>
  <si>
    <t xml:space="preserve">2 Демонтаж лаг кв. м 80</t>
  </si>
  <si>
    <t xml:space="preserve">3 Разборка ламината кв. м 60</t>
  </si>
  <si>
    <t xml:space="preserve">4 Демонтаж ДВП с пола кв. м 70</t>
  </si>
  <si>
    <t xml:space="preserve">5 Демонтаж линолеума,ковролина кв. м 40</t>
  </si>
  <si>
    <t xml:space="preserve">6 Демонтаж линолеума,ковролина на клею кв. м 100</t>
  </si>
  <si>
    <t xml:space="preserve">7 Демонтаж кварцвиниловой,ПВХ плитки кв. м 100</t>
  </si>
  <si>
    <t xml:space="preserve">8 Демонтаж плитки с пола (керамической) кв. м 100</t>
  </si>
  <si>
    <t xml:space="preserve">9 Демонтаж цементной стяжки до 5см. кв. м 250</t>
  </si>
  <si>
    <t xml:space="preserve">10 Демонтаж цементной стяжки до 8см. кв. м 350</t>
  </si>
  <si>
    <t xml:space="preserve">Пол</t>
  </si>
  <si>
    <t xml:space="preserve">11 Демонтаж цементного плинтуса м.п. 250</t>
  </si>
  <si>
    <t xml:space="preserve">12 Демонтаж бетонного плинтуса м.п. 450</t>
  </si>
  <si>
    <t xml:space="preserve">13 Демонтаж плинтуса напольного м.п. 30</t>
  </si>
  <si>
    <t xml:space="preserve">14 Демонтаж плинтуса напольного с сохранением(без гарантии) м п 50</t>
  </si>
  <si>
    <t xml:space="preserve">15 Демонтаж порожка шт 50</t>
  </si>
  <si>
    <t xml:space="preserve">16 Демонтаж тепло-шумоизоляции кв. м 70</t>
  </si>
  <si>
    <t xml:space="preserve">1 Грунтовка пола на 1 раз кв. м 35</t>
  </si>
  <si>
    <t xml:space="preserve">2 Устройство стяжки самовыравнивающейся смесью кв. м 280</t>
  </si>
  <si>
    <t xml:space="preserve">3 Устройство гидроизоляции из ПВХ пленки кв.м. 70</t>
  </si>
  <si>
    <t xml:space="preserve">4 Устройство гидроизоляции сухими смесями кв.м. 250</t>
  </si>
  <si>
    <t xml:space="preserve">5 Устройство стяжки до 5 см. (с устройством маяков) кв.м. 350</t>
  </si>
  <si>
    <t xml:space="preserve">6 Устройство стяжки до 7 см. (с устройством маяков) кв.м. 420</t>
  </si>
  <si>
    <t xml:space="preserve">7 Устройство стяжки до 10 см. (с устройством маяков) кв.м. 470</t>
  </si>
  <si>
    <t xml:space="preserve">8 Армирование стяжки кв.м. 120</t>
  </si>
  <si>
    <t xml:space="preserve">9 Финишное выравнивание пола кв.м. 230</t>
  </si>
  <si>
    <t xml:space="preserve">10 Укладка плитки на пол (200*200;300*400) кв.м. 650</t>
  </si>
  <si>
    <t xml:space="preserve">12 Укладка ПВХ плитки на пол кв.м. 350</t>
  </si>
  <si>
    <t xml:space="preserve">13 Укладка природного камня на пол кв.м. 750</t>
  </si>
  <si>
    <t xml:space="preserve">14 Укладка керамогранита на пол кв.м. 700</t>
  </si>
  <si>
    <t xml:space="preserve">15 Укладка мраморной плитки на пол кв.м. 800</t>
  </si>
  <si>
    <t xml:space="preserve">16 Облицовка ступеней керамической плиткой кв.м. 900</t>
  </si>
  <si>
    <t xml:space="preserve">17 Устройство плинтуса керам.плиткой м.п. 300</t>
  </si>
  <si>
    <t xml:space="preserve">18 Монтаж регулируемых лаг кв.м. 200</t>
  </si>
  <si>
    <t xml:space="preserve">19 Монтаж не регулируемых лаг кв.м. 350</t>
  </si>
  <si>
    <t xml:space="preserve">20 Укладка фанеры на деревянный пол (без гарантии) кв.м. 150</t>
  </si>
  <si>
    <t xml:space="preserve">21 Протяжка старого пола (без гарантии) кв.м. 100</t>
  </si>
  <si>
    <t xml:space="preserve">22 Укладка досок по лагам кв.м. 250</t>
  </si>
  <si>
    <t xml:space="preserve">25 Укладка фанеры по лагам (один слой) кв.м. 150</t>
  </si>
  <si>
    <t xml:space="preserve">26 Укладка фанеры по лагам (два слоя) кв.м. 250</t>
  </si>
  <si>
    <t xml:space="preserve">28 Антисептирование лаг кв.м. 70</t>
  </si>
  <si>
    <t xml:space="preserve">29 Антисептирование фанеры кв.м. 70</t>
  </si>
  <si>
    <t xml:space="preserve">30 Укладка шумо-теплоизоляции(мин.вата) кв.м. 80</t>
  </si>
  <si>
    <t xml:space="preserve">31 Насыпка шумо-теплоизоляции(керамзит)до 5см кв.м. 50</t>
  </si>
  <si>
    <t xml:space="preserve">32 Проливка цементным молоком кв.м. 100</t>
  </si>
  <si>
    <t xml:space="preserve">33 Укладка паркетной доски (плавающий пол) кв.м. 350</t>
  </si>
  <si>
    <t xml:space="preserve">34 Укладка паркетной доски на клей кв.м. 450</t>
  </si>
  <si>
    <t xml:space="preserve">35 Укладка ламината (1215*195*8) кв.м. 210</t>
  </si>
  <si>
    <t xml:space="preserve">36 Укладка пробковых панелей кв.м. 450</t>
  </si>
  <si>
    <t xml:space="preserve">37 Настил линолеума кв.м. 130</t>
  </si>
  <si>
    <t xml:space="preserve">38 Настил линолеума (на клей) кв.м. 180</t>
  </si>
  <si>
    <t xml:space="preserve">39 Соединение стыка линолеума (на скотч двусторонний) м.п. 90</t>
  </si>
  <si>
    <t xml:space="preserve">40 Настил ковролина кв.м. 130</t>
  </si>
  <si>
    <t xml:space="preserve">41 Настил ковролина на клей кв.м. 180</t>
  </si>
  <si>
    <t xml:space="preserve">42 Монтаж плинтуса напольного пластикового м.п. 90</t>
  </si>
  <si>
    <t xml:space="preserve">43 Монтаж плинтуса напольного деревянного м.п. 150</t>
  </si>
  <si>
    <t xml:space="preserve">44 Монтаж порожка шт. 110</t>
  </si>
  <si>
    <t xml:space="preserve">45 Окраска пола на один раз кв.м. 130</t>
  </si>
  <si>
    <t xml:space="preserve">46 Покрытие пола лаком кв.м. 300</t>
  </si>
  <si>
    <t xml:space="preserve">47 Окраска пола на два раза кв.м. 180</t>
  </si>
  <si>
    <t xml:space="preserve">Выезд мастера на замеры 250р.</t>
  </si>
  <si>
    <t xml:space="preserve">Двери</t>
  </si>
  <si>
    <t xml:space="preserve">1 Демонтаж одностворчатого дверного блока шт 250.00</t>
  </si>
  <si>
    <t xml:space="preserve">2 Демонтаж металлической двери шт 400.00</t>
  </si>
  <si>
    <t xml:space="preserve">3 Демонтаж двустворчатого дверного блока шт 350.00</t>
  </si>
  <si>
    <t xml:space="preserve">4 Демонтаж дверной коробки шт 240.00</t>
  </si>
  <si>
    <t xml:space="preserve">5 Демонтаж дверного полотна шт 100.00</t>
  </si>
  <si>
    <t xml:space="preserve">6 Демонтаж обналички м.п 45.00</t>
  </si>
  <si>
    <t xml:space="preserve">7 Демонтаж сейф-двери шт 480.00</t>
  </si>
  <si>
    <t xml:space="preserve">8 Очистка дверного блока от краски шт 350.00</t>
  </si>
  <si>
    <t xml:space="preserve">9 Очистка откосов от краски м.п 60.00</t>
  </si>
  <si>
    <t xml:space="preserve">Монтажные работы: * **</t>
  </si>
  <si>
    <t xml:space="preserve">1 Установка одностворчатого дверного блока (ламинир) шт 1500.00</t>
  </si>
  <si>
    <t xml:space="preserve">2 Установка двустворчатого дверного блока (ламинир) шт 2100.00</t>
  </si>
  <si>
    <t xml:space="preserve">3 Установка одностворчатого дверного блока (шпон) шт 2200.00</t>
  </si>
  <si>
    <t xml:space="preserve">4 Установка двустворчатого дверного блока (шпон) шт 2950.00</t>
  </si>
  <si>
    <t xml:space="preserve">5 Установка одностворчатого дверного блока (деревянный массив) шт от 2200</t>
  </si>
  <si>
    <t xml:space="preserve">6 Установка двустворчатого дверного блока (деревянный массив) шт от 3000</t>
  </si>
  <si>
    <t xml:space="preserve">7 Установка металлической двери (стоимостью до 10000р.) шт 2500.00</t>
  </si>
  <si>
    <t xml:space="preserve">8 Установка металлической двери (стоимостью выше 10000р.) шт 3500.00</t>
  </si>
  <si>
    <t xml:space="preserve">9 Установка сдвижной двери шт 1800.00</t>
  </si>
  <si>
    <t xml:space="preserve">шт 2700.00</t>
  </si>
  <si>
    <t xml:space="preserve">10 Установка двустворчатой сдвижной двери шт 2900.00</t>
  </si>
  <si>
    <t xml:space="preserve">шт 4350.00</t>
  </si>
  <si>
    <t xml:space="preserve">11 Установка дверной коробки шт 1200.00</t>
  </si>
  <si>
    <t xml:space="preserve">12 Облагораживание проема шириной до 1000мм. (ламинир) шт 1300.00</t>
  </si>
  <si>
    <t xml:space="preserve">13 Облагораживание проема шириной до 1000мм. (шпон ПВХ) шт 1800.00</t>
  </si>
  <si>
    <t xml:space="preserve">14 Облагораживание проема шириной до 1300мм. (ламинир) шт 1700.00</t>
  </si>
  <si>
    <t xml:space="preserve">15 Облагораживание проема шириной до 1300мм.(шпон ПВХ) шт 2300.00</t>
  </si>
  <si>
    <t xml:space="preserve">14 Установка порога шт 250.00</t>
  </si>
  <si>
    <t xml:space="preserve">15 Установка обналички м.п. 60.00</t>
  </si>
  <si>
    <t xml:space="preserve">16 Распил обналички вдоль (ламинированного) м.п. 90.00</t>
  </si>
  <si>
    <t xml:space="preserve">17 Распил обналички вдоль (шпонированного) м.п. 140.00</t>
  </si>
  <si>
    <t xml:space="preserve">18 Распил обналички вдоль (деревянный массив) м.п. 170.00</t>
  </si>
  <si>
    <t xml:space="preserve">19 Распил и установка доборного элемента (ламинир) м.п. 90.00</t>
  </si>
  <si>
    <t xml:space="preserve">20 Распил и установка доборного элемента (шпон) м.п. 140.00</t>
  </si>
  <si>
    <t xml:space="preserve">21 Распил и установка доборного элемента (деревянный массив) м.п. 170.00</t>
  </si>
  <si>
    <t xml:space="preserve">22 Отпиливание дверного полотна (ламинир) рез 450.00</t>
  </si>
  <si>
    <t xml:space="preserve">23 Отпиливание дверного полотна (шпон) рез 650.00</t>
  </si>
  <si>
    <t xml:space="preserve">24 Установка дверного полотна шт от 600</t>
  </si>
  <si>
    <t xml:space="preserve">25 Врезка замка, торцевой задвижки шт 400.00</t>
  </si>
  <si>
    <t xml:space="preserve">26 Подгонка по размеру проема шт 690.00</t>
  </si>
  <si>
    <t xml:space="preserve">27 Врезка третьей и последующей петли шт 190.00</t>
  </si>
  <si>
    <t xml:space="preserve">28 Врезка дополнительного ригеля шт 390.00</t>
  </si>
  <si>
    <t xml:space="preserve">29 Подгонка напольного плинтуса с обеих сторон шт 390.00</t>
  </si>
  <si>
    <t xml:space="preserve">30 Монтаж компенсационного порожка шт 90.00</t>
  </si>
  <si>
    <t xml:space="preserve">31 Установка ограничителя открывания двери шт 90.00</t>
  </si>
  <si>
    <t xml:space="preserve">32 Установка доводчика деревянной двери шт 990.00</t>
  </si>
  <si>
    <t xml:space="preserve">33 Установка доводчика металлической двери шт 1800.00</t>
  </si>
  <si>
    <t xml:space="preserve">34 Монтаж откосов из ГКЛ м.п. 350.00</t>
  </si>
  <si>
    <t xml:space="preserve">35 Установка фурнитуры компл. 370.00</t>
  </si>
  <si>
    <t xml:space="preserve">36 Установка двери-гармошка шт 1200.00</t>
  </si>
  <si>
    <t xml:space="preserve">38 Сужение проема брусом м.п. 180.00</t>
  </si>
  <si>
    <t xml:space="preserve">39 Расширение проема (бетон) м.п. 350(до 160мм)</t>
  </si>
  <si>
    <t xml:space="preserve">(свыше 160мм)</t>
  </si>
  <si>
    <t xml:space="preserve">м.п. 350(до 250мм)</t>
  </si>
  <si>
    <t xml:space="preserve">м.п. 750(от 250 до 400)</t>
  </si>
  <si>
    <t xml:space="preserve">м.п. 950(свыше 400мм)</t>
  </si>
  <si>
    <t xml:space="preserve">41 Расширение проема (гипсолит 90мм) м.п. 250.00</t>
  </si>
  <si>
    <t xml:space="preserve">42 Рез паза под добор м.п. 90.00</t>
  </si>
  <si>
    <t xml:space="preserve">43 Установка дверного доводчика шт 950.00</t>
  </si>
  <si>
    <t xml:space="preserve">44 Установка арки шт 2200.00</t>
  </si>
  <si>
    <t xml:space="preserve">45 Установка шпонированной арки шт 3300.00</t>
  </si>
  <si>
    <t xml:space="preserve">46 Монтаж порожка шт 110.00</t>
  </si>
  <si>
    <t xml:space="preserve">Сантехника</t>
  </si>
  <si>
    <t xml:space="preserve">1 Демонтаж унитаза шт. 300</t>
  </si>
  <si>
    <t xml:space="preserve">2 Демонтаж полотенцесушителя шт. 400</t>
  </si>
  <si>
    <t xml:space="preserve">3 Демонтаж ванны шт. 600</t>
  </si>
  <si>
    <t xml:space="preserve">4 Демонтаж душевой кабинки шт. 1000</t>
  </si>
  <si>
    <t xml:space="preserve">5 Демонтаж труб ХВС,ГВС м.п. 130</t>
  </si>
  <si>
    <t xml:space="preserve">40 Расширение проема (кирпич)</t>
  </si>
  <si>
    <t xml:space="preserve">6 Демонтаж канализационных труб м.п. 170</t>
  </si>
  <si>
    <t xml:space="preserve">7 Демонтаж стояка ХВС,ГВС м.п. 260</t>
  </si>
  <si>
    <t xml:space="preserve">8 Демонтаж стояка канализации пластикового м.п. 340</t>
  </si>
  <si>
    <t xml:space="preserve">9 Демонтаж счетчиков ХВС,ГВС шт. 250</t>
  </si>
  <si>
    <t xml:space="preserve">10 Демонтаж радиатора отопления нового типа шт. 900</t>
  </si>
  <si>
    <t xml:space="preserve">11 Демонтаж водонагревателя проточного типа шт. 800</t>
  </si>
  <si>
    <t xml:space="preserve">12 Демонтаж водонагревателя накопительного типа шт. 600</t>
  </si>
  <si>
    <t xml:space="preserve">13 Демонтаж раковины шт. 300</t>
  </si>
  <si>
    <t xml:space="preserve">14 Демонтаж смесителя шт. 200</t>
  </si>
  <si>
    <t xml:space="preserve">15 Демонтаж вентиля шт. 150</t>
  </si>
  <si>
    <t xml:space="preserve">16 Демонтаж стиральной, посудомоечной машины шт. 600</t>
  </si>
  <si>
    <t xml:space="preserve">17 Демонтаж фильтров грубой очистки шт. 140</t>
  </si>
  <si>
    <t xml:space="preserve">18 Демонтаж канализационного тройника шт. 300</t>
  </si>
  <si>
    <t xml:space="preserve">19 Демонтаж утеплителя трубы м.п. 50</t>
  </si>
  <si>
    <t xml:space="preserve">20 Демонтаж душевой стойки шт. 500</t>
  </si>
  <si>
    <t xml:space="preserve">21 Демонтаж сифона шт. 80</t>
  </si>
  <si>
    <t xml:space="preserve">1 Установка ванны стальной шт 1500</t>
  </si>
  <si>
    <t xml:space="preserve">2 Установка ванны чугунной шт 1700</t>
  </si>
  <si>
    <t xml:space="preserve">3 Установка акриловой ванны (с обвязкой) шт 2500</t>
  </si>
  <si>
    <t xml:space="preserve">4 Установка ванны с гидромассажем шт 4000(20% от</t>
  </si>
  <si>
    <t xml:space="preserve">стоимости)</t>
  </si>
  <si>
    <t xml:space="preserve">5 Установка унитаза шт 900</t>
  </si>
  <si>
    <t xml:space="preserve">6 Установка раковины шт 700</t>
  </si>
  <si>
    <t xml:space="preserve">7 Установка раковины с тумбой шт 1300</t>
  </si>
  <si>
    <t xml:space="preserve">8 Вырез технических отверстий в тумбе шт 600</t>
  </si>
  <si>
    <t xml:space="preserve">9 Установка полотенцесушителя шт 1500</t>
  </si>
  <si>
    <t xml:space="preserve">10 Установка водонагревателя накопительного типа шт 1800</t>
  </si>
  <si>
    <t xml:space="preserve">11 Установка водонагревателя проточного типа шт 2500</t>
  </si>
  <si>
    <t xml:space="preserve">12 Установка биде, писсуара шт 1200</t>
  </si>
  <si>
    <t xml:space="preserve">13 Установка смесителя шт 650</t>
  </si>
  <si>
    <t xml:space="preserve">14 Прокладка труб ХВС,ГВС открыто м.п. 380</t>
  </si>
  <si>
    <t xml:space="preserve">15 Прокладка труб ХВС,ГВС в штрабе (кирпич, гипс) м.п. 500</t>
  </si>
  <si>
    <t xml:space="preserve">16 Прокладка труб ХВС,ГВС в штрабе (бетон) м.п. 670</t>
  </si>
  <si>
    <t xml:space="preserve">17 Прокладка труб канализации открыто м.п. 450</t>
  </si>
  <si>
    <t xml:space="preserve">18 Прокладка труб канализации в штрабе(кирпич, гипс) м.п. 600</t>
  </si>
  <si>
    <t xml:space="preserve">19 Прокладка труб канализации в штрабе (бетон) м.п. 760</t>
  </si>
  <si>
    <t xml:space="preserve">22 Установка вентиля шт 250</t>
  </si>
  <si>
    <t xml:space="preserve">24 Замена радиатора отопления (без применения сварки) шт 2500</t>
  </si>
  <si>
    <t xml:space="preserve">26 Врезка в металлопластик шт 200</t>
  </si>
  <si>
    <t xml:space="preserve">27 Врезка в полипропилен шт 250</t>
  </si>
  <si>
    <t xml:space="preserve">28 Установка подвесного унитаза, биде шт 3500</t>
  </si>
  <si>
    <t xml:space="preserve">29 Установка фильтров грубой очистки воды шт 250</t>
  </si>
  <si>
    <t xml:space="preserve">30 Установка фильтров тонкой очистки воды шт 700</t>
  </si>
  <si>
    <t xml:space="preserve">31 Установка счетчиков ХВС,ГВС (новых) шт 1000</t>
  </si>
  <si>
    <t xml:space="preserve">32 Замена старого счетчика ГВС, ХВС на новый на существующую резьбу шт 500</t>
  </si>
  <si>
    <t xml:space="preserve">33 Утепление труб м.п. 150</t>
  </si>
  <si>
    <t xml:space="preserve">34 Замена сифона ванна шт 300</t>
  </si>
  <si>
    <t xml:space="preserve">35 Замена сифона для умывальника шт 250</t>
  </si>
  <si>
    <t xml:space="preserve">36 Установка посудомоечной, стиральной машины шт 800</t>
  </si>
  <si>
    <t xml:space="preserve">37 Монтаж душевой стойки шт 800</t>
  </si>
  <si>
    <t xml:space="preserve">38 Монтаж клапана шт 300</t>
  </si>
  <si>
    <t xml:space="preserve">39 Монтаж редуктора давления шт 650</t>
  </si>
  <si>
    <t xml:space="preserve">40 Монтаж монометра шт 150</t>
  </si>
  <si>
    <t xml:space="preserve">41 Установка терморегулятора на радиаторы отопления шт 600</t>
  </si>
  <si>
    <t xml:space="preserve">42 Монтаж фильтра питьевой воды шт от 750</t>
  </si>
  <si>
    <t xml:space="preserve">43 Монтаж коллектора шт 600</t>
  </si>
  <si>
    <t xml:space="preserve">44 Монтаж заглушки шт 110</t>
  </si>
  <si>
    <t xml:space="preserve">Электромонтажные работы</t>
  </si>
  <si>
    <t xml:space="preserve">1 Демонтаж эл.точек (механизмы) шт 50</t>
  </si>
  <si>
    <t xml:space="preserve">2 Демонтаж эл.точек (полностью) шт 80</t>
  </si>
  <si>
    <t xml:space="preserve">3 Демонтаж светильника шт 100</t>
  </si>
  <si>
    <t xml:space="preserve">4 Демонтаж старой проводки м.п. 50</t>
  </si>
  <si>
    <t xml:space="preserve">5 Демонтаж счетчика шт 700</t>
  </si>
  <si>
    <t xml:space="preserve">6 Демонтаж автомата шт 50</t>
  </si>
  <si>
    <t xml:space="preserve">7 Демонтаж трубки домофона шт 50</t>
  </si>
  <si>
    <t xml:space="preserve">8 Демонтаж вентилятора шт 100</t>
  </si>
  <si>
    <t xml:space="preserve">9 Демонтаж люстры шт 150</t>
  </si>
  <si>
    <t xml:space="preserve">10 Демонтаж распре. коробки шт 100</t>
  </si>
  <si>
    <t xml:space="preserve">1 Монтаж провода до 2,5 кв.мм.открыто м.п. 70</t>
  </si>
  <si>
    <t xml:space="preserve">2 Монтаж провода от 3 до 6 кв.мм. открыто м.п. 100</t>
  </si>
  <si>
    <t xml:space="preserve">3 Монтаж провода 5х6 открыто м.п. 280</t>
  </si>
  <si>
    <t xml:space="preserve">4 Монтаж провода в гофре открыто м.п. 100</t>
  </si>
  <si>
    <t xml:space="preserve">5 Монтаж провода в кабель-канале м.п. 140</t>
  </si>
  <si>
    <t xml:space="preserve">6 Штробление под провод в кирпиче, гипсе м.п. 180</t>
  </si>
  <si>
    <t xml:space="preserve">7 Штробление под провод в бетоне м.п. 230</t>
  </si>
  <si>
    <t xml:space="preserve">8 Монтаж эл.точек (механизмов) шт 150</t>
  </si>
  <si>
    <t xml:space="preserve">9 Монтаж эл.точек по ГКЛ шт 210</t>
  </si>
  <si>
    <t xml:space="preserve">10 Монтаж эл.точек по бетону шт 400</t>
  </si>
  <si>
    <t xml:space="preserve">11 Монтаж эл.точек по кирпичу, гипсу шт 340</t>
  </si>
  <si>
    <t xml:space="preserve">12 Монтаж эл.точек внутреннего исполн.по плитке шт плюс 150</t>
  </si>
  <si>
    <t xml:space="preserve">13 Монтаж эл.точек наружно шт 200</t>
  </si>
  <si>
    <t xml:space="preserve">14 Монтаж распред.коробки с расключением открыто шт 250</t>
  </si>
  <si>
    <t xml:space="preserve">15 Монтаж распред.коробки с расключением по кирпичу,гипсу шт 440</t>
  </si>
  <si>
    <t xml:space="preserve">16 Монтаж распред.коробки с расключением по бетону шт 500</t>
  </si>
  <si>
    <t xml:space="preserve">17 Подключение провода к распред.коробке шт 150</t>
  </si>
  <si>
    <t xml:space="preserve">18 Монтаж распред.щита наружного исполнения шт 3000</t>
  </si>
  <si>
    <t xml:space="preserve">19 Монтаж распред.щита внутреннего исполнения в кирпиче шт 5000</t>
  </si>
  <si>
    <t xml:space="preserve">20 Монтаж автоматов шт 250</t>
  </si>
  <si>
    <t xml:space="preserve">21 Монтаж DIN-рейки шт 250</t>
  </si>
  <si>
    <t xml:space="preserve">23 Подключение силовой линии в эл.щите шт 1000</t>
  </si>
  <si>
    <t xml:space="preserve">24 Монтаж точечного светильника шт 250</t>
  </si>
  <si>
    <t xml:space="preserve">25 Монтаж светильника типа"Армстронг" шт 300</t>
  </si>
  <si>
    <t xml:space="preserve">26 Монтаж светильника шт 350</t>
  </si>
  <si>
    <t xml:space="preserve">27 Монтаж люстры шт 500</t>
  </si>
  <si>
    <t xml:space="preserve">28 Монтаж трансформатора понижающего, стабилизатора шт 80</t>
  </si>
  <si>
    <t xml:space="preserve">29 Монтаж вентилятора шт 400</t>
  </si>
  <si>
    <t xml:space="preserve">30 Укладка теплого пола (кабель) кв.м 480</t>
  </si>
  <si>
    <t xml:space="preserve">31 Укладка теплого пола (миниматы) кв.м 350</t>
  </si>
  <si>
    <t xml:space="preserve">32 Монтаж терморегулятора по кирпичу, гипсу шт 550</t>
  </si>
  <si>
    <t xml:space="preserve">33 Монтаж терморегулятора по бетону шт 600</t>
  </si>
  <si>
    <t xml:space="preserve">34 Монтаж терморегулятора по ГКЛ шт 470</t>
  </si>
  <si>
    <t xml:space="preserve">35 Монтаж УЗО шт 250</t>
  </si>
  <si>
    <t xml:space="preserve">36 Монтаж трубки домофона шт 150</t>
  </si>
  <si>
    <t xml:space="preserve">Разное</t>
  </si>
  <si>
    <t xml:space="preserve">1 Демонтаж вентиляционной решетки шт. 50</t>
  </si>
  <si>
    <t xml:space="preserve">2 Сверление сквозного отверстия d=до20мм. шт. (бетон)310</t>
  </si>
  <si>
    <t xml:space="preserve">(кирп.)230</t>
  </si>
  <si>
    <t xml:space="preserve">3 Демонтаж короба вентиляции м.п. 200</t>
  </si>
  <si>
    <t xml:space="preserve">4 Демонтаж вентиляционной гофры м.п. 50</t>
  </si>
  <si>
    <t xml:space="preserve">5 Очистка труб от краски м.п. 90</t>
  </si>
  <si>
    <t xml:space="preserve">6 Очистка полотенцесушителя от краски шт. 135</t>
  </si>
  <si>
    <t xml:space="preserve">7 Очистка батарей металлических от краски шт. 400</t>
  </si>
  <si>
    <t xml:space="preserve">8 Очистка секционных батарей от краски секций 180</t>
  </si>
  <si>
    <t xml:space="preserve">9 Демонтаж лючка шт. 50</t>
  </si>
  <si>
    <t xml:space="preserve">10 Демонтаж деревянных встроенных шкафов, антресолей и т.д. шт. от 200</t>
  </si>
  <si>
    <t xml:space="preserve">11 Демонтаж экрана радиатора отопления шт. 80</t>
  </si>
  <si>
    <t xml:space="preserve">12 Демонтаж гардины шт. 100</t>
  </si>
  <si>
    <t xml:space="preserve">1 Монтаж вентиляционной решетки шт 380</t>
  </si>
  <si>
    <t xml:space="preserve">2 Монтаж экрана на ванну (стандартный) шт 500</t>
  </si>
  <si>
    <t xml:space="preserve">3 Окраска батарей секционных секц 90</t>
  </si>
  <si>
    <t xml:space="preserve">4 Окраска батарей конвекторного типа шт 500</t>
  </si>
  <si>
    <t xml:space="preserve">5 Заделка отверстий после прокладки коммуникаций шт 300</t>
  </si>
  <si>
    <t xml:space="preserve">6 Монтаж вентиляционной гофры м.п. 100</t>
  </si>
  <si>
    <t xml:space="preserve">7 Вынос ,занос мебели (в пределах квартиры) единиц 400</t>
  </si>
  <si>
    <t xml:space="preserve">8 Навешивание зеркала, шкафчика шт 400</t>
  </si>
  <si>
    <t xml:space="preserve">9 Окраска труб м.п. 80</t>
  </si>
  <si>
    <t xml:space="preserve">10 Окраска полотенцесушителя шт 120</t>
  </si>
  <si>
    <t xml:space="preserve">11 Монтаж лючка шт 380</t>
  </si>
  <si>
    <t xml:space="preserve">12 Установка гардины пм 400</t>
  </si>
  <si>
    <t xml:space="preserve">13 Монтаж экрана радиатора отопления шт 180</t>
  </si>
  <si>
    <t xml:space="preserve">14 Монтаж вытяжки шт 550</t>
  </si>
  <si>
    <t xml:space="preserve">15 Установка жалюзи шт. 300</t>
  </si>
  <si>
    <t xml:space="preserve">16 Установка потолочного карниза для штор м.п. 250</t>
  </si>
  <si>
    <t xml:space="preserve">17 Установка в сан.узле фурнитуры шт 250</t>
  </si>
  <si>
    <t xml:space="preserve">Сборка мебели (простой монтаж)</t>
  </si>
  <si>
    <t xml:space="preserve">20% от</t>
  </si>
  <si>
    <t xml:space="preserve">стоимости</t>
  </si>
  <si>
    <t xml:space="preserve">мебели</t>
  </si>
  <si>
    <t xml:space="preserve">19 Сборка мебели (сложный монтаж - подпил элементов, сверление отверстий,</t>
  </si>
  <si>
    <t xml:space="preserve">торцевание кромок, подгон по проему)</t>
  </si>
  <si>
    <t xml:space="preserve">30% от</t>
  </si>
  <si>
    <t xml:space="preserve">1 Демонтаж пластикового уголка п.м. 30.00</t>
  </si>
  <si>
    <t xml:space="preserve">2 Частичная очистка стен от обоев кв.м. 30.00</t>
  </si>
  <si>
    <t xml:space="preserve">3 Демонтаж жалюзи (5 м/п, - 2 шт.) 100.00</t>
  </si>
  <si>
    <t xml:space="preserve">4 Освобождение раструба шт 800.00</t>
  </si>
  <si>
    <t xml:space="preserve">5 Очистка лепнины от краски, побелки п.м 120.00</t>
  </si>
  <si>
    <t xml:space="preserve">6 Демонтаж дверного порога м.п. 70.00</t>
  </si>
  <si>
    <t xml:space="preserve">7 Снятие штукатурки с балки кв.м. 90.00</t>
  </si>
  <si>
    <t xml:space="preserve">8 Пробивка отверстия под трубы шт 300.00</t>
  </si>
  <si>
    <t xml:space="preserve">5 Замазка штроб м.п. 150.00</t>
  </si>
  <si>
    <t xml:space="preserve">6 Монтаж вентилятора шт 400.00</t>
  </si>
  <si>
    <t xml:space="preserve">7 Укладка антисептир. ДВП на пол кв.м. 240.00</t>
  </si>
  <si>
    <t xml:space="preserve">8 Заделка дверного проема ГКЛ (700х2050) шт 1200.00</t>
  </si>
  <si>
    <t xml:space="preserve">9 Зашивка окна ГКЛ (860х540) шт 500.00</t>
  </si>
  <si>
    <t xml:space="preserve">10 Монтаж простенка из ГКЛ кв.м. 500-700</t>
  </si>
  <si>
    <t xml:space="preserve">11 Монтаж простенка из ГКЛ п.м. 375.00</t>
  </si>
  <si>
    <t xml:space="preserve">12 Формирование дверного проема ГКЛ шт 650.00</t>
  </si>
  <si>
    <t xml:space="preserve">13 Заделка отверстий в полу от старых перегородок п.м. 350.00</t>
  </si>
  <si>
    <t xml:space="preserve">14 Монтаж сдвижной двери 2-створчатой (шпон) шт 4400.00</t>
  </si>
  <si>
    <t xml:space="preserve">15 Шпатлевка и шлифовка откосов под покраску кв.м. 250.00</t>
  </si>
  <si>
    <t xml:space="preserve">16 Грунтовка на 1 раз откосов кв.м. 35.00</t>
  </si>
  <si>
    <t xml:space="preserve">17 Нанесение насечек кв.м. 90.00</t>
  </si>
  <si>
    <t xml:space="preserve">18 Установка тройника канализационного шт 500.00</t>
  </si>
  <si>
    <t xml:space="preserve">Установка тройника шт 120.00</t>
  </si>
  <si>
    <t xml:space="preserve">19 Установка водорозеток шт 150.00</t>
  </si>
  <si>
    <t xml:space="preserve">24 Облицовка экрана кафельной питкой (1600х600) м.п. 900.00</t>
  </si>
  <si>
    <t xml:space="preserve">25 Монтаж экрана для ванны из ГКЛ м.п. 1000.00</t>
  </si>
  <si>
    <t xml:space="preserve">26 Монтаж опор (клипсы) шт 30.00</t>
  </si>
  <si>
    <t xml:space="preserve">27 Монтаж порожка м.п. 110.00</t>
  </si>
  <si>
    <t xml:space="preserve">28 Установка душевой колонны шт 1600.00</t>
  </si>
  <si>
    <t xml:space="preserve">29 Частичная ш/ш лепнины м.п. 150.00</t>
  </si>
  <si>
    <t xml:space="preserve">30 Ш/ш лепнины м.п. 300.00</t>
  </si>
  <si>
    <t xml:space="preserve">31 Окраска лепнины на 2 раза м.п. 200.00</t>
  </si>
  <si>
    <t xml:space="preserve">32 Монтаж полочки из плитки (между стеной и ванной) шт 750.00</t>
  </si>
  <si>
    <t xml:space="preserve">33 Пробивка отвествий в стене (бетон) шт 500.00</t>
  </si>
  <si>
    <t xml:space="preserve">Пробивка отвествий в стене (кирпич) шт 350.00</t>
  </si>
  <si>
    <t xml:space="preserve">34 Инсталляция шт 4000.00</t>
  </si>
  <si>
    <t xml:space="preserve">35 Монтаж шторки для ванны шт 1800.00</t>
  </si>
  <si>
    <t xml:space="preserve">36 Цементирование площадки под унитаз шт 800.00</t>
  </si>
  <si>
    <t xml:space="preserve">37 Подготовка потолка под натяжной м2 от 100</t>
  </si>
  <si>
    <t xml:space="preserve">38 Нанесение жидких обоев кв.м. 280.00</t>
  </si>
  <si>
    <t xml:space="preserve">Дополнительно</t>
  </si>
  <si>
    <t xml:space="preserve">39 Монтаж эл.точек по ПВХ шт 300.00</t>
  </si>
  <si>
    <t xml:space="preserve">40 Монтаж установочной планки шт 200.00</t>
  </si>
  <si>
    <t xml:space="preserve">41 Замена арматуры шт 600.00</t>
  </si>
  <si>
    <t xml:space="preserve">42 Установка муфты (уголка) шт 120.00</t>
  </si>
  <si>
    <t xml:space="preserve">43 Монтаж ТV-кабеля м.п. 80.00</t>
  </si>
  <si>
    <t xml:space="preserve">44 Монтаж ТV-разветвителя шт 100.00</t>
  </si>
  <si>
    <t xml:space="preserve">45 Монтаж отвода шт 120.00</t>
  </si>
  <si>
    <t xml:space="preserve">48 Монтаж лючка из ГКЛ (на магнитах) шт 1500.00</t>
  </si>
  <si>
    <t xml:space="preserve">49 Облицовка лючка плиткой шт 1000.00</t>
  </si>
  <si>
    <t xml:space="preserve">50 Монтаж пробкового покрытия кв.м. 280-300</t>
  </si>
  <si>
    <t xml:space="preserve">51 Устройство стяжки облегченной (керамзит) кв.м. 470.00</t>
  </si>
  <si>
    <t xml:space="preserve">52 Оформление торца напрявляющей конструкции шт 285.00</t>
  </si>
  <si>
    <t xml:space="preserve">53 Нарезка резьбы шт 550.00</t>
  </si>
  <si>
    <t xml:space="preserve">54 врезка обратного клапана шт 250.00</t>
  </si>
  <si>
    <t xml:space="preserve">55 Закладные под навесные шкафы в фальшстене м.п. 200.00</t>
  </si>
  <si>
    <t xml:space="preserve">56 Сверление сквозного отверстия (металл) шт. 300.00</t>
  </si>
  <si>
    <t xml:space="preserve">58 Сверление сквозного отверстия (плитка) шт 300.00</t>
  </si>
  <si>
    <t xml:space="preserve">57 Укладка пробковой подложки кв.м. 20.00</t>
  </si>
  <si>
    <t xml:space="preserve">59 Монтаж переходняков шт 100.00</t>
  </si>
  <si>
    <t xml:space="preserve">60 Вырез отверстия в ГКЛ под точечные светильники шт 80.00</t>
  </si>
  <si>
    <t xml:space="preserve">61 Вырез отверстия в ГКЛ под гофру шт 100.00</t>
  </si>
  <si>
    <t xml:space="preserve">62 Заливка отверствия в полу (проход трубы КНС) шт 650.00</t>
  </si>
  <si>
    <t xml:space="preserve">63 Монтаж "американки" шт 300.00</t>
  </si>
  <si>
    <t xml:space="preserve">64 Монтаж гибкой звукоизоляции (рулонный материал) кв.м. 140.00</t>
  </si>
  <si>
    <t xml:space="preserve">Коэффициенты за сложность</t>
  </si>
  <si>
    <t xml:space="preserve">1. Укладка покрытий по диагонали коэффициент 1,3</t>
  </si>
  <si>
    <t xml:space="preserve">2. Работы с дорогостоящими материалами коэффициент от 1,3</t>
  </si>
  <si>
    <t xml:space="preserve">3. Высотные работы коэффициент 1,3</t>
  </si>
  <si>
    <t xml:space="preserve">Коэффициент по малым объемам:</t>
  </si>
  <si>
    <t xml:space="preserve">до 3-х м2 - 1,5</t>
  </si>
  <si>
    <t xml:space="preserve">от 3-х до 8 м2 - 1,2</t>
  </si>
  <si>
    <t xml:space="preserve">*В стоимость стандартной установки одностворчатого дверного блока</t>
  </si>
  <si>
    <t xml:space="preserve">входит:</t>
  </si>
  <si>
    <t xml:space="preserve">1. Сборка и монтаж дверной коробки в проем</t>
  </si>
  <si>
    <t xml:space="preserve">2. Врезка петель</t>
  </si>
  <si>
    <t xml:space="preserve">3. Врезка ручки защелки</t>
  </si>
  <si>
    <t xml:space="preserve">4. Навеска полотна</t>
  </si>
  <si>
    <t xml:space="preserve">5. Монтаж наличников</t>
  </si>
  <si>
    <t xml:space="preserve">*В стоимость стандартной установки двухстворчатого дверного блока</t>
  </si>
  <si>
    <t xml:space="preserve">6. Монтаж притворной планки</t>
  </si>
  <si>
    <t xml:space="preserve">7. Врезка ригеля</t>
  </si>
  <si>
    <t xml:space="preserve">1. Монтаж раздвижной системы</t>
  </si>
  <si>
    <t xml:space="preserve">2. Монтаж эстетической доборной планки скрывающей механизм</t>
  </si>
  <si>
    <t xml:space="preserve">3. Монтаж ручек</t>
  </si>
  <si>
    <t xml:space="preserve">4. Фрезерование полотна под успокоитель</t>
  </si>
  <si>
    <t xml:space="preserve">** Цена на монтаж дверей из массива зависит от материала из которого изготовлены двери</t>
  </si>
  <si>
    <t xml:space="preserve">** Монтаж дверей, стоимостью выше 5000р. считаются как монтаж шпонир. дверей(кроме массива)</t>
  </si>
  <si>
    <t xml:space="preserve">** Стоимость арок из ГКЛ, простенков, заужение проемов рассматривается в индивид. порядке</t>
  </si>
  <si>
    <t xml:space="preserve">*В стоимость стандартной установки раздвижной двери входит:</t>
  </si>
  <si>
    <t xml:space="preserve">На ремонтно-строительные работы, не вошедшие в прайс-лист, цена рассматривается в</t>
  </si>
  <si>
    <t xml:space="preserve">индивидуальном порядке. В зависимости от объемов работ расценки могут быть также</t>
  </si>
  <si>
    <t xml:space="preserve">скорректированы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6" activeCellId="0" sqref="M506"/>
    </sheetView>
  </sheetViews>
  <sheetFormatPr defaultColWidth="8.96484375" defaultRowHeight="14.25" zeroHeight="false" outlineLevelRow="1" outlineLevelCol="0"/>
  <cols>
    <col collapsed="false" customWidth="true" hidden="false" outlineLevel="0" max="1" min="1" style="0" width="55.11"/>
    <col collapsed="false" customWidth="true" hidden="false" outlineLevel="0" max="2" min="2" style="0" width="7.37"/>
    <col collapsed="false" customWidth="true" hidden="false" outlineLevel="0" max="3" min="3" style="0" width="4.87"/>
    <col collapsed="false" customWidth="true" hidden="false" outlineLevel="0" max="5" min="4" style="0" width="5.3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0" t="n">
        <v>0</v>
      </c>
      <c r="C2" s="0" t="n">
        <v>0</v>
      </c>
      <c r="D2" s="0" t="n">
        <f aca="false">C2*B2</f>
        <v>0</v>
      </c>
      <c r="E2" s="0" t="n">
        <f aca="false">SUM(D2:D493)</f>
        <v>0</v>
      </c>
    </row>
    <row r="3" customFormat="false" ht="14.25" hidden="false" customHeight="false" outlineLevel="1" collapsed="false">
      <c r="A3" s="3" t="s">
        <v>6</v>
      </c>
      <c r="B3" s="0" t="n">
        <v>0</v>
      </c>
      <c r="C3" s="0" t="n">
        <v>0</v>
      </c>
      <c r="D3" s="0" t="n">
        <f aca="false">C3*B3</f>
        <v>0</v>
      </c>
      <c r="E3" s="0" t="n">
        <f aca="false">SUM(D3:D494)</f>
        <v>0</v>
      </c>
    </row>
    <row r="4" customFormat="false" ht="14.25" hidden="false" customHeight="false" outlineLevel="1" collapsed="false">
      <c r="A4" s="0" t="s">
        <v>7</v>
      </c>
      <c r="B4" s="0" t="n">
        <v>0</v>
      </c>
      <c r="C4" s="0" t="n">
        <v>70</v>
      </c>
      <c r="D4" s="0" t="n">
        <f aca="false">C4*B4</f>
        <v>0</v>
      </c>
      <c r="E4" s="0" t="n">
        <f aca="false">SUM(D4:D495)</f>
        <v>0</v>
      </c>
    </row>
    <row r="5" customFormat="false" ht="14.25" hidden="false" customHeight="false" outlineLevel="1" collapsed="false">
      <c r="A5" s="0" t="s">
        <v>8</v>
      </c>
      <c r="C5" s="0" t="n">
        <v>120</v>
      </c>
      <c r="D5" s="0" t="n">
        <f aca="false">C5*B5</f>
        <v>0</v>
      </c>
    </row>
    <row r="6" customFormat="false" ht="14.25" hidden="false" customHeight="false" outlineLevel="1" collapsed="false">
      <c r="A6" s="0" t="s">
        <v>9</v>
      </c>
      <c r="C6" s="0" t="n">
        <v>20</v>
      </c>
      <c r="D6" s="0" t="n">
        <f aca="false">C6*B6</f>
        <v>0</v>
      </c>
    </row>
    <row r="7" customFormat="false" ht="14.25" hidden="false" customHeight="false" outlineLevel="1" collapsed="false">
      <c r="A7" s="0" t="s">
        <v>10</v>
      </c>
      <c r="C7" s="0" t="n">
        <v>90</v>
      </c>
      <c r="D7" s="0" t="n">
        <f aca="false">C7*B7</f>
        <v>0</v>
      </c>
    </row>
    <row r="8" customFormat="false" ht="14.25" hidden="false" customHeight="false" outlineLevel="1" collapsed="false">
      <c r="A8" s="0" t="s">
        <v>11</v>
      </c>
      <c r="C8" s="0" t="n">
        <v>100</v>
      </c>
      <c r="D8" s="0" t="n">
        <f aca="false">C8*B8</f>
        <v>0</v>
      </c>
    </row>
    <row r="9" customFormat="false" ht="14.25" hidden="false" customHeight="false" outlineLevel="1" collapsed="false">
      <c r="A9" s="0" t="s">
        <v>12</v>
      </c>
      <c r="C9" s="0" t="n">
        <v>150</v>
      </c>
      <c r="D9" s="0" t="n">
        <f aca="false">C9*B9</f>
        <v>0</v>
      </c>
    </row>
    <row r="10" customFormat="false" ht="14.25" hidden="false" customHeight="false" outlineLevel="1" collapsed="false">
      <c r="A10" s="0" t="s">
        <v>13</v>
      </c>
      <c r="C10" s="0" t="n">
        <v>180</v>
      </c>
      <c r="D10" s="0" t="n">
        <f aca="false">C10*B10</f>
        <v>0</v>
      </c>
    </row>
    <row r="11" customFormat="false" ht="14.25" hidden="false" customHeight="false" outlineLevel="1" collapsed="false">
      <c r="A11" s="0" t="s">
        <v>14</v>
      </c>
      <c r="C11" s="0" t="n">
        <v>220</v>
      </c>
      <c r="D11" s="0" t="n">
        <f aca="false">C11*B11</f>
        <v>0</v>
      </c>
    </row>
    <row r="12" customFormat="false" ht="14.25" hidden="false" customHeight="false" outlineLevel="1" collapsed="false">
      <c r="A12" s="0" t="s">
        <v>15</v>
      </c>
      <c r="C12" s="0" t="n">
        <v>250</v>
      </c>
      <c r="D12" s="0" t="n">
        <f aca="false">C12*B12</f>
        <v>0</v>
      </c>
    </row>
    <row r="13" customFormat="false" ht="14.25" hidden="false" customHeight="false" outlineLevel="1" collapsed="false">
      <c r="A13" s="0" t="s">
        <v>16</v>
      </c>
      <c r="C13" s="0" t="n">
        <v>40</v>
      </c>
      <c r="D13" s="0" t="n">
        <f aca="false">C13*B13</f>
        <v>0</v>
      </c>
    </row>
    <row r="14" customFormat="false" ht="14.25" hidden="false" customHeight="false" outlineLevel="1" collapsed="false">
      <c r="A14" s="0" t="s">
        <v>17</v>
      </c>
      <c r="C14" s="0" t="n">
        <v>50</v>
      </c>
      <c r="D14" s="0" t="n">
        <f aca="false">C14*B14</f>
        <v>0</v>
      </c>
    </row>
    <row r="15" customFormat="false" ht="14.25" hidden="false" customHeight="false" outlineLevel="1" collapsed="false">
      <c r="A15" s="0" t="s">
        <v>18</v>
      </c>
      <c r="C15" s="0" t="n">
        <v>100</v>
      </c>
      <c r="D15" s="0" t="n">
        <f aca="false">C15*B15</f>
        <v>0</v>
      </c>
    </row>
    <row r="16" customFormat="false" ht="14.25" hidden="false" customHeight="false" outlineLevel="1" collapsed="false">
      <c r="A16" s="3" t="s">
        <v>19</v>
      </c>
      <c r="D16" s="0" t="n">
        <f aca="false">C16*B16</f>
        <v>0</v>
      </c>
    </row>
    <row r="17" customFormat="false" ht="14.25" hidden="false" customHeight="false" outlineLevel="1" collapsed="false">
      <c r="A17" s="0" t="s">
        <v>20</v>
      </c>
      <c r="C17" s="0" t="n">
        <v>170</v>
      </c>
      <c r="D17" s="0" t="n">
        <f aca="false">C17*B17</f>
        <v>0</v>
      </c>
    </row>
    <row r="18" customFormat="false" ht="14.25" hidden="false" customHeight="false" outlineLevel="1" collapsed="false">
      <c r="A18" s="0" t="s">
        <v>21</v>
      </c>
      <c r="C18" s="0" t="n">
        <v>200</v>
      </c>
      <c r="D18" s="0" t="n">
        <f aca="false">C18*B18</f>
        <v>0</v>
      </c>
    </row>
    <row r="19" customFormat="false" ht="14.25" hidden="false" customHeight="false" outlineLevel="1" collapsed="false">
      <c r="A19" s="0" t="s">
        <v>22</v>
      </c>
      <c r="C19" s="0" t="n">
        <v>210</v>
      </c>
      <c r="D19" s="0" t="n">
        <f aca="false">C19*B19</f>
        <v>0</v>
      </c>
    </row>
    <row r="20" customFormat="false" ht="14.25" hidden="false" customHeight="false" outlineLevel="1" collapsed="false">
      <c r="A20" s="0" t="s">
        <v>23</v>
      </c>
      <c r="C20" s="0" t="n">
        <v>240</v>
      </c>
      <c r="D20" s="0" t="n">
        <f aca="false">C20*B20</f>
        <v>0</v>
      </c>
    </row>
    <row r="21" customFormat="false" ht="14.25" hidden="false" customHeight="false" outlineLevel="1" collapsed="false">
      <c r="A21" s="0" t="s">
        <v>24</v>
      </c>
      <c r="C21" s="0" t="n">
        <v>270</v>
      </c>
      <c r="D21" s="0" t="n">
        <f aca="false">C21*B21</f>
        <v>0</v>
      </c>
    </row>
    <row r="22" customFormat="false" ht="14.25" hidden="false" customHeight="false" outlineLevel="1" collapsed="false">
      <c r="A22" s="0" t="s">
        <v>25</v>
      </c>
      <c r="C22" s="0" t="n">
        <v>280</v>
      </c>
      <c r="D22" s="0" t="n">
        <f aca="false">C22*B22</f>
        <v>0</v>
      </c>
    </row>
    <row r="23" customFormat="false" ht="14.25" hidden="false" customHeight="false" outlineLevel="1" collapsed="false">
      <c r="A23" s="0" t="s">
        <v>26</v>
      </c>
      <c r="C23" s="0" t="n">
        <v>140</v>
      </c>
      <c r="D23" s="0" t="n">
        <f aca="false">C23*B23</f>
        <v>0</v>
      </c>
    </row>
    <row r="24" customFormat="false" ht="14.25" hidden="false" customHeight="false" outlineLevel="1" collapsed="false">
      <c r="A24" s="0" t="s">
        <v>27</v>
      </c>
      <c r="C24" s="0" t="n">
        <v>160</v>
      </c>
      <c r="D24" s="0" t="n">
        <f aca="false">C24*B24</f>
        <v>0</v>
      </c>
    </row>
    <row r="25" customFormat="false" ht="14.25" hidden="false" customHeight="false" outlineLevel="1" collapsed="false">
      <c r="A25" s="0" t="s">
        <v>28</v>
      </c>
      <c r="C25" s="0" t="n">
        <v>180</v>
      </c>
      <c r="D25" s="0" t="n">
        <f aca="false">C25*B25</f>
        <v>0</v>
      </c>
    </row>
    <row r="26" customFormat="false" ht="14.25" hidden="false" customHeight="false" outlineLevel="1" collapsed="false">
      <c r="A26" s="0" t="s">
        <v>29</v>
      </c>
      <c r="C26" s="0" t="n">
        <v>90</v>
      </c>
      <c r="D26" s="0" t="n">
        <f aca="false">C26*B26</f>
        <v>0</v>
      </c>
    </row>
    <row r="27" customFormat="false" ht="14.25" hidden="false" customHeight="false" outlineLevel="1" collapsed="false">
      <c r="A27" s="0" t="s">
        <v>30</v>
      </c>
      <c r="C27" s="0" t="n">
        <v>100</v>
      </c>
      <c r="D27" s="0" t="n">
        <f aca="false">C27*B27</f>
        <v>0</v>
      </c>
    </row>
    <row r="28" customFormat="false" ht="14.25" hidden="false" customHeight="false" outlineLevel="1" collapsed="false">
      <c r="A28" s="0" t="s">
        <v>31</v>
      </c>
      <c r="C28" s="0" t="n">
        <v>220</v>
      </c>
      <c r="D28" s="0" t="n">
        <f aca="false">C28*B28</f>
        <v>0</v>
      </c>
    </row>
    <row r="29" customFormat="false" ht="14.25" hidden="false" customHeight="false" outlineLevel="1" collapsed="false">
      <c r="A29" s="4" t="s">
        <v>32</v>
      </c>
      <c r="C29" s="0" t="n">
        <v>330</v>
      </c>
      <c r="D29" s="0" t="n">
        <f aca="false">C29*B29</f>
        <v>0</v>
      </c>
    </row>
    <row r="30" customFormat="false" ht="14.25" hidden="false" customHeight="false" outlineLevel="1" collapsed="false">
      <c r="A30" s="4" t="s">
        <v>33</v>
      </c>
      <c r="C30" s="0" t="n">
        <v>350</v>
      </c>
      <c r="D30" s="0" t="n">
        <f aca="false">C30*B30</f>
        <v>0</v>
      </c>
    </row>
    <row r="31" customFormat="false" ht="14.25" hidden="false" customHeight="false" outlineLevel="1" collapsed="false">
      <c r="A31" s="0" t="s">
        <v>34</v>
      </c>
      <c r="C31" s="0" t="n">
        <v>350</v>
      </c>
      <c r="D31" s="0" t="n">
        <f aca="false">C31*B31</f>
        <v>0</v>
      </c>
    </row>
    <row r="32" customFormat="false" ht="14.25" hidden="false" customHeight="false" outlineLevel="1" collapsed="false">
      <c r="A32" s="0" t="s">
        <v>35</v>
      </c>
      <c r="C32" s="0" t="n">
        <v>150</v>
      </c>
      <c r="D32" s="0" t="n">
        <f aca="false">C32*B32</f>
        <v>0</v>
      </c>
    </row>
    <row r="33" customFormat="false" ht="14.25" hidden="false" customHeight="false" outlineLevel="1" collapsed="false">
      <c r="A33" s="0" t="s">
        <v>36</v>
      </c>
      <c r="C33" s="0" t="n">
        <v>110</v>
      </c>
      <c r="D33" s="0" t="n">
        <f aca="false">C33*B33</f>
        <v>0</v>
      </c>
    </row>
    <row r="34" customFormat="false" ht="14.25" hidden="false" customHeight="false" outlineLevel="1" collapsed="false">
      <c r="A34" s="4" t="s">
        <v>37</v>
      </c>
      <c r="C34" s="0" t="n">
        <v>390</v>
      </c>
      <c r="D34" s="0" t="n">
        <f aca="false">C34*B34</f>
        <v>0</v>
      </c>
    </row>
    <row r="35" customFormat="false" ht="14.25" hidden="false" customHeight="false" outlineLevel="1" collapsed="false">
      <c r="A35" s="4" t="s">
        <v>38</v>
      </c>
      <c r="C35" s="0" t="n">
        <v>650</v>
      </c>
      <c r="D35" s="0" t="n">
        <f aca="false">C35*B35</f>
        <v>0</v>
      </c>
    </row>
    <row r="36" customFormat="false" ht="14.25" hidden="false" customHeight="false" outlineLevel="1" collapsed="false">
      <c r="A36" s="4" t="s">
        <v>39</v>
      </c>
      <c r="C36" s="0" t="n">
        <v>980</v>
      </c>
      <c r="D36" s="0" t="n">
        <f aca="false">C36*B36</f>
        <v>0</v>
      </c>
    </row>
    <row r="37" customFormat="false" ht="14.25" hidden="false" customHeight="false" outlineLevel="1" collapsed="false">
      <c r="A37" s="0" t="s">
        <v>40</v>
      </c>
      <c r="C37" s="0" t="n">
        <v>100</v>
      </c>
      <c r="D37" s="0" t="n">
        <f aca="false">C37*B37</f>
        <v>0</v>
      </c>
    </row>
    <row r="38" customFormat="false" ht="14.25" hidden="false" customHeight="false" outlineLevel="1" collapsed="false">
      <c r="A38" s="4" t="s">
        <v>41</v>
      </c>
      <c r="C38" s="0" t="n">
        <v>550</v>
      </c>
      <c r="D38" s="0" t="n">
        <f aca="false">C38*B38</f>
        <v>0</v>
      </c>
    </row>
    <row r="39" customFormat="false" ht="14.25" hidden="false" customHeight="false" outlineLevel="1" collapsed="false">
      <c r="A39" s="4" t="s">
        <v>42</v>
      </c>
      <c r="C39" s="0" t="n">
        <v>600</v>
      </c>
      <c r="D39" s="0" t="n">
        <f aca="false">C39*B39</f>
        <v>0</v>
      </c>
    </row>
    <row r="40" customFormat="false" ht="14.25" hidden="false" customHeight="false" outlineLevel="1" collapsed="false">
      <c r="A40" s="4" t="s">
        <v>43</v>
      </c>
      <c r="C40" s="0" t="n">
        <v>40</v>
      </c>
      <c r="D40" s="0" t="n">
        <f aca="false">C40*B40</f>
        <v>0</v>
      </c>
    </row>
    <row r="41" customFormat="false" ht="14.25" hidden="false" customHeight="false" outlineLevel="1" collapsed="false">
      <c r="A41" s="4" t="s">
        <v>44</v>
      </c>
      <c r="C41" s="0" t="n">
        <v>250</v>
      </c>
      <c r="D41" s="0" t="n">
        <f aca="false">C41*B41</f>
        <v>0</v>
      </c>
    </row>
    <row r="42" customFormat="false" ht="14.25" hidden="false" customHeight="false" outlineLevel="1" collapsed="false">
      <c r="A42" s="4" t="s">
        <v>45</v>
      </c>
      <c r="C42" s="0" t="n">
        <v>180</v>
      </c>
      <c r="D42" s="0" t="n">
        <f aca="false">C42*B42</f>
        <v>0</v>
      </c>
    </row>
    <row r="43" customFormat="false" ht="14.25" hidden="false" customHeight="false" outlineLevel="1" collapsed="false">
      <c r="A43" s="4" t="s">
        <v>46</v>
      </c>
      <c r="C43" s="0" t="n">
        <v>180</v>
      </c>
      <c r="D43" s="0" t="n">
        <f aca="false">C43*B43</f>
        <v>0</v>
      </c>
    </row>
    <row r="44" customFormat="false" ht="14.25" hidden="false" customHeight="false" outlineLevel="1" collapsed="false">
      <c r="A44" s="0" t="s">
        <v>47</v>
      </c>
      <c r="C44" s="0" t="n">
        <v>130</v>
      </c>
      <c r="D44" s="0" t="n">
        <f aca="false">C44*B44</f>
        <v>0</v>
      </c>
    </row>
    <row r="45" customFormat="false" ht="14.25" hidden="false" customHeight="false" outlineLevel="1" collapsed="false">
      <c r="A45" s="0" t="s">
        <v>48</v>
      </c>
      <c r="C45" s="0" t="n">
        <v>100</v>
      </c>
      <c r="D45" s="0" t="n">
        <f aca="false">C45*B45</f>
        <v>0</v>
      </c>
    </row>
    <row r="46" customFormat="false" ht="14.25" hidden="false" customHeight="false" outlineLevel="0" collapsed="false">
      <c r="A46" s="2" t="s">
        <v>49</v>
      </c>
    </row>
    <row r="47" customFormat="false" ht="14.25" hidden="false" customHeight="false" outlineLevel="1" collapsed="false">
      <c r="A47" s="3" t="s">
        <v>6</v>
      </c>
      <c r="D47" s="0" t="n">
        <f aca="false">C47*B47</f>
        <v>0</v>
      </c>
    </row>
    <row r="48" customFormat="false" ht="14.25" hidden="false" customHeight="false" outlineLevel="1" collapsed="false">
      <c r="A48" s="0" t="s">
        <v>50</v>
      </c>
      <c r="C48" s="0" t="n">
        <v>60</v>
      </c>
      <c r="D48" s="0" t="n">
        <f aca="false">C48*B48</f>
        <v>0</v>
      </c>
    </row>
    <row r="49" customFormat="false" ht="14.25" hidden="false" customHeight="false" outlineLevel="1" collapsed="false">
      <c r="A49" s="4" t="s">
        <v>51</v>
      </c>
      <c r="C49" s="0" t="n">
        <v>90</v>
      </c>
      <c r="D49" s="0" t="n">
        <f aca="false">C49*B49</f>
        <v>0</v>
      </c>
    </row>
    <row r="50" customFormat="false" ht="14.25" hidden="false" customHeight="false" outlineLevel="1" collapsed="false">
      <c r="A50" s="0" t="s">
        <v>52</v>
      </c>
      <c r="C50" s="0" t="n">
        <v>90</v>
      </c>
      <c r="D50" s="0" t="n">
        <f aca="false">C50*B50</f>
        <v>0</v>
      </c>
    </row>
    <row r="51" customFormat="false" ht="14.25" hidden="false" customHeight="false" outlineLevel="1" collapsed="false">
      <c r="A51" s="0" t="s">
        <v>53</v>
      </c>
      <c r="C51" s="0" t="n">
        <v>100</v>
      </c>
      <c r="D51" s="0" t="n">
        <f aca="false">C51*B51</f>
        <v>0</v>
      </c>
    </row>
    <row r="52" customFormat="false" ht="14.25" hidden="false" customHeight="false" outlineLevel="1" collapsed="false">
      <c r="A52" s="0" t="s">
        <v>54</v>
      </c>
      <c r="C52" s="0" t="n">
        <v>70</v>
      </c>
      <c r="D52" s="0" t="n">
        <f aca="false">C52*B52</f>
        <v>0</v>
      </c>
    </row>
    <row r="53" customFormat="false" ht="14.25" hidden="false" customHeight="false" outlineLevel="1" collapsed="false">
      <c r="A53" s="0" t="s">
        <v>55</v>
      </c>
      <c r="C53" s="0" t="n">
        <v>100</v>
      </c>
      <c r="D53" s="0" t="n">
        <f aca="false">C53*B53</f>
        <v>0</v>
      </c>
    </row>
    <row r="54" customFormat="false" ht="14.25" hidden="false" customHeight="false" outlineLevel="1" collapsed="false">
      <c r="A54" s="0" t="s">
        <v>56</v>
      </c>
      <c r="C54" s="0" t="n">
        <v>100</v>
      </c>
      <c r="D54" s="0" t="n">
        <f aca="false">C54*B54</f>
        <v>0</v>
      </c>
    </row>
    <row r="55" customFormat="false" ht="14.25" hidden="false" customHeight="false" outlineLevel="1" collapsed="false">
      <c r="A55" s="0" t="s">
        <v>57</v>
      </c>
      <c r="C55" s="0" t="n">
        <v>90</v>
      </c>
      <c r="D55" s="0" t="n">
        <f aca="false">C55*B55</f>
        <v>0</v>
      </c>
    </row>
    <row r="56" customFormat="false" ht="14.25" hidden="false" customHeight="false" outlineLevel="1" collapsed="false">
      <c r="A56" s="4" t="s">
        <v>58</v>
      </c>
      <c r="C56" s="0" t="n">
        <v>80</v>
      </c>
      <c r="D56" s="0" t="n">
        <f aca="false">C56*B56</f>
        <v>0</v>
      </c>
    </row>
    <row r="57" customFormat="false" ht="14.25" hidden="false" customHeight="false" outlineLevel="1" collapsed="false">
      <c r="A57" s="0" t="s">
        <v>59</v>
      </c>
      <c r="C57" s="0" t="n">
        <v>220</v>
      </c>
      <c r="D57" s="0" t="n">
        <f aca="false">C57*B57</f>
        <v>0</v>
      </c>
    </row>
    <row r="58" customFormat="false" ht="14.25" hidden="false" customHeight="false" outlineLevel="1" collapsed="false">
      <c r="A58" s="0" t="s">
        <v>60</v>
      </c>
      <c r="C58" s="0" t="n">
        <v>320</v>
      </c>
      <c r="D58" s="0" t="n">
        <f aca="false">C58*B58</f>
        <v>0</v>
      </c>
    </row>
    <row r="59" customFormat="false" ht="14.25" hidden="false" customHeight="false" outlineLevel="1" collapsed="false">
      <c r="A59" s="0" t="s">
        <v>61</v>
      </c>
      <c r="C59" s="0" t="n">
        <v>180</v>
      </c>
      <c r="D59" s="0" t="n">
        <f aca="false">C59*B59</f>
        <v>0</v>
      </c>
    </row>
    <row r="60" customFormat="false" ht="14.25" hidden="false" customHeight="false" outlineLevel="1" collapsed="false">
      <c r="A60" s="0" t="s">
        <v>62</v>
      </c>
      <c r="C60" s="0" t="n">
        <v>170</v>
      </c>
      <c r="D60" s="0" t="n">
        <f aca="false">C60*B60</f>
        <v>0</v>
      </c>
    </row>
    <row r="61" customFormat="false" ht="14.25" hidden="false" customHeight="false" outlineLevel="1" collapsed="false">
      <c r="A61" s="0" t="s">
        <v>63</v>
      </c>
      <c r="C61" s="0" t="n">
        <v>220</v>
      </c>
      <c r="D61" s="0" t="n">
        <f aca="false">C61*B61</f>
        <v>0</v>
      </c>
    </row>
    <row r="62" customFormat="false" ht="14.25" hidden="false" customHeight="false" outlineLevel="1" collapsed="false">
      <c r="A62" s="0" t="s">
        <v>64</v>
      </c>
      <c r="C62" s="0" t="n">
        <v>750</v>
      </c>
      <c r="D62" s="0" t="n">
        <f aca="false">C62*B62</f>
        <v>0</v>
      </c>
    </row>
    <row r="63" customFormat="false" ht="14.25" hidden="false" customHeight="false" outlineLevel="1" collapsed="false">
      <c r="A63" s="0" t="s">
        <v>65</v>
      </c>
      <c r="C63" s="0" t="n">
        <v>1000</v>
      </c>
      <c r="D63" s="0" t="n">
        <f aca="false">C63*B63</f>
        <v>0</v>
      </c>
    </row>
    <row r="64" customFormat="false" ht="14.25" hidden="false" customHeight="false" outlineLevel="1" collapsed="false">
      <c r="A64" s="0" t="s">
        <v>66</v>
      </c>
      <c r="C64" s="0" t="n">
        <v>10</v>
      </c>
      <c r="D64" s="0" t="n">
        <f aca="false">C64*B64</f>
        <v>0</v>
      </c>
    </row>
    <row r="65" customFormat="false" ht="14.25" hidden="false" customHeight="false" outlineLevel="1" collapsed="false">
      <c r="A65" s="0" t="s">
        <v>67</v>
      </c>
      <c r="C65" s="0" t="n">
        <v>2200</v>
      </c>
      <c r="D65" s="0" t="n">
        <f aca="false">C65*B65</f>
        <v>0</v>
      </c>
    </row>
    <row r="66" customFormat="false" ht="14.25" hidden="false" customHeight="false" outlineLevel="1" collapsed="false">
      <c r="A66" s="0" t="s">
        <v>68</v>
      </c>
      <c r="C66" s="0" t="n">
        <v>1700</v>
      </c>
      <c r="D66" s="0" t="n">
        <f aca="false">C66*B66</f>
        <v>0</v>
      </c>
    </row>
    <row r="67" customFormat="false" ht="14.25" hidden="false" customHeight="false" outlineLevel="1" collapsed="false">
      <c r="A67" s="0" t="s">
        <v>69</v>
      </c>
      <c r="C67" s="0" t="n">
        <v>1500</v>
      </c>
      <c r="D67" s="0" t="n">
        <f aca="false">C67*B67</f>
        <v>0</v>
      </c>
    </row>
    <row r="68" customFormat="false" ht="14.25" hidden="false" customHeight="false" outlineLevel="1" collapsed="false">
      <c r="A68" s="0" t="s">
        <v>70</v>
      </c>
      <c r="D68" s="0" t="n">
        <f aca="false">C68*B68</f>
        <v>0</v>
      </c>
    </row>
    <row r="69" customFormat="false" ht="14.25" hidden="false" customHeight="false" outlineLevel="1" collapsed="false">
      <c r="A69" s="0" t="s">
        <v>71</v>
      </c>
      <c r="C69" s="0" t="n">
        <v>300</v>
      </c>
      <c r="D69" s="0" t="n">
        <f aca="false">C69*B69</f>
        <v>0</v>
      </c>
    </row>
    <row r="70" customFormat="false" ht="14.25" hidden="false" customHeight="false" outlineLevel="1" collapsed="false">
      <c r="A70" s="0" t="s">
        <v>72</v>
      </c>
      <c r="C70" s="0" t="n">
        <v>120</v>
      </c>
      <c r="D70" s="0" t="n">
        <f aca="false">C70*B70</f>
        <v>0</v>
      </c>
    </row>
    <row r="71" customFormat="false" ht="14.25" hidden="false" customHeight="false" outlineLevel="1" collapsed="false">
      <c r="A71" s="0" t="s">
        <v>73</v>
      </c>
      <c r="C71" s="0" t="n">
        <v>250</v>
      </c>
      <c r="D71" s="0" t="n">
        <f aca="false">C71*B71</f>
        <v>0</v>
      </c>
    </row>
    <row r="72" customFormat="false" ht="14.25" hidden="false" customHeight="false" outlineLevel="1" collapsed="false">
      <c r="A72" s="3" t="s">
        <v>19</v>
      </c>
      <c r="D72" s="0" t="n">
        <f aca="false">C72*B72</f>
        <v>0</v>
      </c>
    </row>
    <row r="73" customFormat="false" ht="14.25" hidden="false" customHeight="false" outlineLevel="1" collapsed="false">
      <c r="A73" s="4" t="s">
        <v>74</v>
      </c>
      <c r="C73" s="0" t="n">
        <v>35</v>
      </c>
      <c r="D73" s="0" t="n">
        <f aca="false">C73*B73</f>
        <v>0</v>
      </c>
    </row>
    <row r="74" customFormat="false" ht="14.25" hidden="false" customHeight="false" outlineLevel="1" collapsed="false">
      <c r="A74" s="4" t="s">
        <v>75</v>
      </c>
      <c r="C74" s="0" t="n">
        <v>50</v>
      </c>
      <c r="D74" s="0" t="n">
        <f aca="false">C74*B74</f>
        <v>0</v>
      </c>
    </row>
    <row r="75" customFormat="false" ht="14.25" hidden="false" customHeight="false" outlineLevel="1" collapsed="false">
      <c r="A75" s="0" t="s">
        <v>76</v>
      </c>
      <c r="C75" s="0" t="n">
        <v>390</v>
      </c>
      <c r="D75" s="0" t="n">
        <f aca="false">C75*B75</f>
        <v>0</v>
      </c>
    </row>
    <row r="76" customFormat="false" ht="14.25" hidden="false" customHeight="false" outlineLevel="1" collapsed="false">
      <c r="A76" s="0" t="s">
        <v>77</v>
      </c>
      <c r="C76" s="0" t="n">
        <v>470</v>
      </c>
      <c r="D76" s="0" t="n">
        <f aca="false">C76*B76</f>
        <v>0</v>
      </c>
    </row>
    <row r="77" customFormat="false" ht="14.25" hidden="false" customHeight="false" outlineLevel="1" collapsed="false">
      <c r="A77" s="0" t="s">
        <v>78</v>
      </c>
      <c r="C77" s="0" t="n">
        <v>120</v>
      </c>
      <c r="D77" s="0" t="n">
        <f aca="false">C77*B77</f>
        <v>0</v>
      </c>
    </row>
    <row r="78" customFormat="false" ht="14.25" hidden="false" customHeight="false" outlineLevel="1" collapsed="false">
      <c r="A78" s="0" t="s">
        <v>79</v>
      </c>
      <c r="C78" s="0" t="n">
        <v>250</v>
      </c>
      <c r="D78" s="0" t="n">
        <f aca="false">C78*B78</f>
        <v>0</v>
      </c>
    </row>
    <row r="79" customFormat="false" ht="14.25" hidden="false" customHeight="false" outlineLevel="1" collapsed="false">
      <c r="A79" s="0" t="s">
        <v>80</v>
      </c>
      <c r="C79" s="0" t="n">
        <v>350</v>
      </c>
      <c r="D79" s="0" t="n">
        <f aca="false">C79*B79</f>
        <v>0</v>
      </c>
    </row>
    <row r="80" customFormat="false" ht="14.25" hidden="false" customHeight="false" outlineLevel="1" collapsed="false">
      <c r="A80" s="0" t="s">
        <v>81</v>
      </c>
      <c r="C80" s="0" t="n">
        <v>350</v>
      </c>
      <c r="D80" s="0" t="n">
        <f aca="false">C80*B80</f>
        <v>0</v>
      </c>
    </row>
    <row r="81" customFormat="false" ht="14.25" hidden="false" customHeight="false" outlineLevel="1" collapsed="false">
      <c r="A81" s="0" t="s">
        <v>82</v>
      </c>
      <c r="C81" s="0" t="n">
        <v>450</v>
      </c>
      <c r="D81" s="0" t="n">
        <f aca="false">C81*B81</f>
        <v>0</v>
      </c>
    </row>
    <row r="82" customFormat="false" ht="14.25" hidden="false" customHeight="false" outlineLevel="1" collapsed="false">
      <c r="A82" s="0" t="s">
        <v>83</v>
      </c>
      <c r="C82" s="0" t="n">
        <v>80</v>
      </c>
      <c r="D82" s="0" t="n">
        <f aca="false">C82*B82</f>
        <v>0</v>
      </c>
    </row>
    <row r="83" customFormat="false" ht="14.25" hidden="false" customHeight="false" outlineLevel="1" collapsed="false">
      <c r="A83" s="4" t="s">
        <v>84</v>
      </c>
      <c r="C83" s="0" t="n">
        <v>150</v>
      </c>
      <c r="D83" s="0" t="n">
        <f aca="false">C83*B83</f>
        <v>0</v>
      </c>
    </row>
    <row r="84" customFormat="false" ht="14.25" hidden="false" customHeight="false" outlineLevel="1" collapsed="false">
      <c r="A84" s="4" t="s">
        <v>85</v>
      </c>
      <c r="C84" s="0" t="n">
        <v>180</v>
      </c>
      <c r="D84" s="0" t="n">
        <f aca="false">C84*B84</f>
        <v>0</v>
      </c>
    </row>
    <row r="85" customFormat="false" ht="14.25" hidden="false" customHeight="false" outlineLevel="1" collapsed="false">
      <c r="A85" s="4" t="s">
        <v>86</v>
      </c>
      <c r="C85" s="0" t="n">
        <v>450</v>
      </c>
      <c r="D85" s="0" t="n">
        <f aca="false">C85*B85</f>
        <v>0</v>
      </c>
    </row>
    <row r="86" customFormat="false" ht="14.25" hidden="false" customHeight="false" outlineLevel="1" collapsed="false">
      <c r="A86" s="4" t="s">
        <v>87</v>
      </c>
      <c r="C86" s="0" t="n">
        <v>120</v>
      </c>
      <c r="D86" s="0" t="n">
        <f aca="false">C86*B86</f>
        <v>0</v>
      </c>
    </row>
    <row r="87" customFormat="false" ht="14.25" hidden="false" customHeight="false" outlineLevel="1" collapsed="false">
      <c r="A87" s="4" t="s">
        <v>88</v>
      </c>
      <c r="C87" s="0" t="n">
        <v>250</v>
      </c>
      <c r="D87" s="0" t="n">
        <f aca="false">C87*B87</f>
        <v>0</v>
      </c>
    </row>
    <row r="88" customFormat="false" ht="14.25" hidden="false" customHeight="false" outlineLevel="1" collapsed="false">
      <c r="A88" s="4" t="s">
        <v>89</v>
      </c>
      <c r="C88" s="0" t="n">
        <v>100</v>
      </c>
      <c r="D88" s="0" t="n">
        <f aca="false">C88*B88</f>
        <v>0</v>
      </c>
    </row>
    <row r="89" customFormat="false" ht="14.25" hidden="false" customHeight="false" outlineLevel="1" collapsed="false">
      <c r="A89" s="4" t="s">
        <v>90</v>
      </c>
      <c r="C89" s="0" t="n">
        <v>350</v>
      </c>
      <c r="D89" s="0" t="n">
        <f aca="false">C89*B89</f>
        <v>0</v>
      </c>
    </row>
    <row r="90" customFormat="false" ht="14.25" hidden="false" customHeight="false" outlineLevel="1" collapsed="false">
      <c r="A90" s="4" t="s">
        <v>91</v>
      </c>
      <c r="C90" s="0" t="n">
        <v>320</v>
      </c>
      <c r="D90" s="0" t="n">
        <f aca="false">C90*B90</f>
        <v>0</v>
      </c>
    </row>
    <row r="91" customFormat="false" ht="14.25" hidden="false" customHeight="false" outlineLevel="0" collapsed="false">
      <c r="A91" s="2" t="s">
        <v>49</v>
      </c>
      <c r="D91" s="0" t="n">
        <f aca="false">C91*B91</f>
        <v>0</v>
      </c>
    </row>
    <row r="92" customFormat="false" ht="14.25" hidden="false" customHeight="false" outlineLevel="1" collapsed="false">
      <c r="A92" s="4" t="s">
        <v>92</v>
      </c>
      <c r="C92" s="0" t="n">
        <v>480</v>
      </c>
      <c r="D92" s="0" t="n">
        <f aca="false">C92*B92</f>
        <v>0</v>
      </c>
    </row>
    <row r="93" customFormat="false" ht="14.25" hidden="false" customHeight="false" outlineLevel="1" collapsed="false">
      <c r="A93" s="4" t="s">
        <v>93</v>
      </c>
      <c r="C93" s="0" t="n">
        <v>650</v>
      </c>
      <c r="D93" s="0" t="n">
        <f aca="false">C93*B93</f>
        <v>0</v>
      </c>
    </row>
    <row r="94" customFormat="false" ht="14.25" hidden="false" customHeight="false" outlineLevel="1" collapsed="false">
      <c r="A94" s="4" t="s">
        <v>94</v>
      </c>
      <c r="C94" s="0" t="n">
        <v>80</v>
      </c>
      <c r="D94" s="0" t="n">
        <f aca="false">C94*B94</f>
        <v>0</v>
      </c>
    </row>
    <row r="95" customFormat="false" ht="14.25" hidden="false" customHeight="false" outlineLevel="1" collapsed="false">
      <c r="A95" s="4" t="s">
        <v>95</v>
      </c>
      <c r="C95" s="0" t="n">
        <v>450</v>
      </c>
      <c r="D95" s="0" t="n">
        <f aca="false">C95*B95</f>
        <v>0</v>
      </c>
    </row>
    <row r="96" customFormat="false" ht="14.25" hidden="false" customHeight="false" outlineLevel="1" collapsed="false">
      <c r="A96" s="4" t="s">
        <v>96</v>
      </c>
      <c r="C96" s="0" t="n">
        <v>580</v>
      </c>
      <c r="D96" s="0" t="n">
        <f aca="false">C96*B96</f>
        <v>0</v>
      </c>
    </row>
    <row r="97" customFormat="false" ht="14.25" hidden="false" customHeight="false" outlineLevel="1" collapsed="false">
      <c r="A97" s="0" t="s">
        <v>97</v>
      </c>
      <c r="C97" s="0" t="n">
        <v>800</v>
      </c>
      <c r="D97" s="0" t="n">
        <f aca="false">C97*B97</f>
        <v>0</v>
      </c>
    </row>
    <row r="98" customFormat="false" ht="14.25" hidden="false" customHeight="false" outlineLevel="1" collapsed="false">
      <c r="A98" s="4" t="s">
        <v>98</v>
      </c>
      <c r="C98" s="0" t="n">
        <v>350</v>
      </c>
      <c r="D98" s="0" t="n">
        <f aca="false">C98*B98</f>
        <v>0</v>
      </c>
    </row>
    <row r="99" customFormat="false" ht="14.25" hidden="false" customHeight="false" outlineLevel="1" collapsed="false">
      <c r="A99" s="4" t="s">
        <v>99</v>
      </c>
      <c r="C99" s="0" t="n">
        <v>350</v>
      </c>
      <c r="D99" s="0" t="n">
        <f aca="false">C99*B99</f>
        <v>0</v>
      </c>
    </row>
    <row r="100" customFormat="false" ht="14.25" hidden="false" customHeight="false" outlineLevel="1" collapsed="false">
      <c r="A100" s="4" t="s">
        <v>100</v>
      </c>
      <c r="C100" s="0" t="n">
        <v>350</v>
      </c>
      <c r="D100" s="0" t="n">
        <f aca="false">C100*B100</f>
        <v>0</v>
      </c>
    </row>
    <row r="101" customFormat="false" ht="14.25" hidden="false" customHeight="false" outlineLevel="1" collapsed="false">
      <c r="A101" s="0" t="s">
        <v>101</v>
      </c>
      <c r="C101" s="0" t="n">
        <v>150</v>
      </c>
      <c r="D101" s="0" t="n">
        <f aca="false">C101*B101</f>
        <v>0</v>
      </c>
    </row>
    <row r="102" customFormat="false" ht="14.25" hidden="false" customHeight="false" outlineLevel="1" collapsed="false">
      <c r="A102" s="4" t="s">
        <v>102</v>
      </c>
      <c r="C102" s="0" t="n">
        <v>300</v>
      </c>
      <c r="D102" s="0" t="n">
        <f aca="false">C102*B102</f>
        <v>0</v>
      </c>
    </row>
    <row r="103" customFormat="false" ht="14.25" hidden="false" customHeight="false" outlineLevel="1" collapsed="false">
      <c r="A103" s="4" t="s">
        <v>103</v>
      </c>
      <c r="C103" s="0" t="n">
        <v>480</v>
      </c>
      <c r="D103" s="0" t="n">
        <f aca="false">C103*B103</f>
        <v>0</v>
      </c>
    </row>
    <row r="104" customFormat="false" ht="14.25" hidden="false" customHeight="false" outlineLevel="1" collapsed="false">
      <c r="A104" s="4" t="s">
        <v>104</v>
      </c>
      <c r="C104" s="0" t="n">
        <v>300</v>
      </c>
      <c r="D104" s="0" t="n">
        <f aca="false">C104*B104</f>
        <v>0</v>
      </c>
    </row>
    <row r="105" customFormat="false" ht="14.25" hidden="false" customHeight="false" outlineLevel="1" collapsed="false">
      <c r="A105" s="4" t="s">
        <v>105</v>
      </c>
      <c r="C105" s="0" t="n">
        <v>650</v>
      </c>
      <c r="D105" s="0" t="n">
        <f aca="false">C105*B105</f>
        <v>0</v>
      </c>
    </row>
    <row r="106" customFormat="false" ht="14.25" hidden="false" customHeight="false" outlineLevel="1" collapsed="false">
      <c r="A106" s="4" t="s">
        <v>106</v>
      </c>
      <c r="C106" s="0" t="n">
        <v>800</v>
      </c>
      <c r="D106" s="0" t="n">
        <f aca="false">C106*B106</f>
        <v>0</v>
      </c>
    </row>
    <row r="107" customFormat="false" ht="14.25" hidden="false" customHeight="false" outlineLevel="1" collapsed="false">
      <c r="A107" s="4" t="s">
        <v>107</v>
      </c>
      <c r="C107" s="0" t="n">
        <v>700</v>
      </c>
      <c r="D107" s="0" t="n">
        <f aca="false">C107*B107</f>
        <v>0</v>
      </c>
    </row>
    <row r="108" customFormat="false" ht="14.25" hidden="false" customHeight="false" outlineLevel="1" collapsed="false">
      <c r="A108" s="4" t="s">
        <v>108</v>
      </c>
      <c r="C108" s="0" t="n">
        <v>900</v>
      </c>
      <c r="D108" s="0" t="n">
        <f aca="false">C108*B108</f>
        <v>0</v>
      </c>
    </row>
    <row r="109" customFormat="false" ht="14.25" hidden="false" customHeight="false" outlineLevel="1" collapsed="false">
      <c r="A109" s="4" t="s">
        <v>109</v>
      </c>
      <c r="C109" s="0" t="n">
        <v>50</v>
      </c>
      <c r="D109" s="0" t="n">
        <f aca="false">C109*B109</f>
        <v>0</v>
      </c>
    </row>
    <row r="110" customFormat="false" ht="14.25" hidden="false" customHeight="false" outlineLevel="1" collapsed="false">
      <c r="A110" s="4" t="s">
        <v>110</v>
      </c>
      <c r="C110" s="0" t="n">
        <v>250</v>
      </c>
      <c r="D110" s="0" t="n">
        <f aca="false">C110*B110</f>
        <v>0</v>
      </c>
    </row>
    <row r="111" customFormat="false" ht="14.25" hidden="false" customHeight="false" outlineLevel="1" collapsed="false">
      <c r="A111" s="4" t="s">
        <v>111</v>
      </c>
      <c r="C111" s="0" t="n">
        <v>300</v>
      </c>
      <c r="D111" s="0" t="n">
        <f aca="false">C111*B111</f>
        <v>0</v>
      </c>
    </row>
    <row r="112" customFormat="false" ht="14.25" hidden="false" customHeight="false" outlineLevel="1" collapsed="false">
      <c r="A112" s="4" t="s">
        <v>112</v>
      </c>
      <c r="C112" s="0" t="n">
        <v>100</v>
      </c>
      <c r="D112" s="0" t="n">
        <f aca="false">C112*B112</f>
        <v>0</v>
      </c>
    </row>
    <row r="113" customFormat="false" ht="14.25" hidden="false" customHeight="false" outlineLevel="1" collapsed="false">
      <c r="A113" s="4" t="s">
        <v>113</v>
      </c>
      <c r="C113" s="0" t="n">
        <v>750</v>
      </c>
      <c r="D113" s="0" t="n">
        <f aca="false">C113*B113</f>
        <v>0</v>
      </c>
    </row>
    <row r="114" customFormat="false" ht="14.25" hidden="false" customHeight="false" outlineLevel="1" collapsed="false">
      <c r="A114" s="4" t="s">
        <v>114</v>
      </c>
      <c r="C114" s="0" t="n">
        <v>80</v>
      </c>
      <c r="D114" s="0" t="n">
        <f aca="false">C114*B114</f>
        <v>0</v>
      </c>
    </row>
    <row r="115" customFormat="false" ht="14.25" hidden="false" customHeight="false" outlineLevel="1" collapsed="false">
      <c r="A115" s="4" t="s">
        <v>115</v>
      </c>
      <c r="C115" s="0" t="n">
        <v>800</v>
      </c>
      <c r="D115" s="0" t="n">
        <f aca="false">C115*B115</f>
        <v>0</v>
      </c>
    </row>
    <row r="116" customFormat="false" ht="14.25" hidden="false" customHeight="false" outlineLevel="1" collapsed="false">
      <c r="A116" s="4" t="s">
        <v>116</v>
      </c>
      <c r="C116" s="0" t="n">
        <v>780</v>
      </c>
      <c r="D116" s="0" t="n">
        <f aca="false">C116*B116</f>
        <v>0</v>
      </c>
    </row>
    <row r="117" customFormat="false" ht="14.25" hidden="false" customHeight="false" outlineLevel="1" collapsed="false">
      <c r="A117" s="0" t="s">
        <v>117</v>
      </c>
      <c r="C117" s="0" t="n">
        <v>600</v>
      </c>
      <c r="D117" s="0" t="n">
        <f aca="false">C117*B117</f>
        <v>0</v>
      </c>
    </row>
    <row r="118" customFormat="false" ht="14.25" hidden="false" customHeight="false" outlineLevel="1" collapsed="false">
      <c r="A118" s="4" t="s">
        <v>118</v>
      </c>
      <c r="C118" s="0" t="n">
        <v>500</v>
      </c>
      <c r="D118" s="0" t="n">
        <f aca="false">C118*B118</f>
        <v>0</v>
      </c>
    </row>
    <row r="119" customFormat="false" ht="14.25" hidden="false" customHeight="false" outlineLevel="1" collapsed="false">
      <c r="A119" s="4" t="s">
        <v>119</v>
      </c>
      <c r="C119" s="0" t="n">
        <v>500</v>
      </c>
      <c r="D119" s="0" t="n">
        <f aca="false">C119*B119</f>
        <v>0</v>
      </c>
    </row>
    <row r="120" customFormat="false" ht="14.25" hidden="false" customHeight="false" outlineLevel="1" collapsed="false">
      <c r="A120" s="4" t="s">
        <v>120</v>
      </c>
      <c r="C120" s="0" t="n">
        <v>35</v>
      </c>
      <c r="D120" s="0" t="n">
        <f aca="false">C120*B120</f>
        <v>0</v>
      </c>
    </row>
    <row r="121" customFormat="false" ht="14.25" hidden="false" customHeight="false" outlineLevel="1" collapsed="false">
      <c r="A121" s="4" t="s">
        <v>121</v>
      </c>
      <c r="C121" s="0" t="n">
        <v>700</v>
      </c>
      <c r="D121" s="0" t="n">
        <f aca="false">C121*B121</f>
        <v>0</v>
      </c>
    </row>
    <row r="122" customFormat="false" ht="14.25" hidden="false" customHeight="false" outlineLevel="1" collapsed="false">
      <c r="A122" s="4" t="s">
        <v>122</v>
      </c>
      <c r="C122" s="0" t="n">
        <v>200</v>
      </c>
      <c r="D122" s="0" t="n">
        <f aca="false">C122*B122</f>
        <v>0</v>
      </c>
    </row>
    <row r="123" customFormat="false" ht="14.25" hidden="false" customHeight="false" outlineLevel="1" collapsed="false">
      <c r="A123" s="4" t="s">
        <v>123</v>
      </c>
      <c r="C123" s="0" t="n">
        <v>300</v>
      </c>
      <c r="D123" s="0" t="n">
        <f aca="false">C123*B123</f>
        <v>0</v>
      </c>
    </row>
    <row r="124" customFormat="false" ht="14.25" hidden="false" customHeight="false" outlineLevel="1" collapsed="false">
      <c r="A124" s="4" t="s">
        <v>124</v>
      </c>
      <c r="C124" s="0" t="n">
        <v>130</v>
      </c>
      <c r="D124" s="0" t="n">
        <f aca="false">C124*B124</f>
        <v>0</v>
      </c>
    </row>
    <row r="125" customFormat="false" ht="14.25" hidden="false" customHeight="false" outlineLevel="1" collapsed="false">
      <c r="A125" s="4" t="s">
        <v>125</v>
      </c>
      <c r="C125" s="0" t="n">
        <v>120</v>
      </c>
      <c r="D125" s="0" t="n">
        <f aca="false">C125*B125</f>
        <v>0</v>
      </c>
    </row>
    <row r="126" customFormat="false" ht="14.25" hidden="false" customHeight="false" outlineLevel="1" collapsed="false">
      <c r="A126" s="4" t="s">
        <v>126</v>
      </c>
      <c r="C126" s="0" t="n">
        <v>400</v>
      </c>
      <c r="D126" s="0" t="n">
        <f aca="false">C126*B126</f>
        <v>0</v>
      </c>
    </row>
    <row r="127" customFormat="false" ht="14.25" hidden="false" customHeight="false" outlineLevel="1" collapsed="false">
      <c r="A127" s="4" t="s">
        <v>127</v>
      </c>
      <c r="C127" s="0" t="n">
        <v>320</v>
      </c>
      <c r="D127" s="0" t="n">
        <f aca="false">C127*B127</f>
        <v>0</v>
      </c>
    </row>
    <row r="128" customFormat="false" ht="14.25" hidden="false" customHeight="false" outlineLevel="1" collapsed="false">
      <c r="A128" s="4" t="s">
        <v>128</v>
      </c>
      <c r="C128" s="0" t="n">
        <v>300</v>
      </c>
      <c r="D128" s="0" t="n">
        <f aca="false">C128*B128</f>
        <v>0</v>
      </c>
    </row>
    <row r="129" customFormat="false" ht="14.25" hidden="false" customHeight="false" outlineLevel="1" collapsed="false">
      <c r="A129" s="4" t="s">
        <v>129</v>
      </c>
      <c r="C129" s="0" t="n">
        <v>250</v>
      </c>
      <c r="D129" s="0" t="n">
        <f aca="false">C129*B129</f>
        <v>0</v>
      </c>
    </row>
    <row r="130" customFormat="false" ht="14.25" hidden="false" customHeight="false" outlineLevel="1" collapsed="false">
      <c r="A130" s="4" t="s">
        <v>130</v>
      </c>
      <c r="C130" s="0" t="n">
        <v>800</v>
      </c>
      <c r="D130" s="0" t="n">
        <f aca="false">C130*B130</f>
        <v>0</v>
      </c>
    </row>
    <row r="131" customFormat="false" ht="14.25" hidden="false" customHeight="false" outlineLevel="1" collapsed="false">
      <c r="A131" s="4" t="s">
        <v>131</v>
      </c>
      <c r="C131" s="0" t="n">
        <v>35</v>
      </c>
      <c r="D131" s="0" t="n">
        <f aca="false">C131*B131</f>
        <v>0</v>
      </c>
    </row>
    <row r="132" customFormat="false" ht="14.25" hidden="false" customHeight="false" outlineLevel="1" collapsed="false">
      <c r="A132" s="4" t="s">
        <v>132</v>
      </c>
      <c r="C132" s="0" t="n">
        <v>200</v>
      </c>
      <c r="D132" s="0" t="n">
        <f aca="false">C132*B132</f>
        <v>0</v>
      </c>
    </row>
    <row r="133" customFormat="false" ht="14.25" hidden="false" customHeight="false" outlineLevel="1" collapsed="false">
      <c r="A133" s="4" t="s">
        <v>133</v>
      </c>
      <c r="C133" s="0" t="n">
        <v>250</v>
      </c>
      <c r="D133" s="0" t="n">
        <f aca="false">C133*B133</f>
        <v>0</v>
      </c>
    </row>
    <row r="134" customFormat="false" ht="14.25" hidden="false" customHeight="false" outlineLevel="1" collapsed="false">
      <c r="A134" s="4" t="s">
        <v>134</v>
      </c>
      <c r="C134" s="0" t="n">
        <v>150</v>
      </c>
      <c r="D134" s="0" t="n">
        <f aca="false">C134*B134</f>
        <v>0</v>
      </c>
    </row>
    <row r="135" customFormat="false" ht="14.25" hidden="false" customHeight="false" outlineLevel="1" collapsed="false">
      <c r="A135" s="4" t="s">
        <v>135</v>
      </c>
      <c r="C135" s="0" t="n">
        <v>150</v>
      </c>
      <c r="D135" s="0" t="n">
        <f aca="false">C135*B135</f>
        <v>0</v>
      </c>
    </row>
    <row r="136" customFormat="false" ht="14.25" hidden="false" customHeight="false" outlineLevel="1" collapsed="false">
      <c r="A136" s="4" t="s">
        <v>136</v>
      </c>
      <c r="C136" s="0" t="n">
        <v>750</v>
      </c>
      <c r="D136" s="0" t="n">
        <f aca="false">C136*B136</f>
        <v>0</v>
      </c>
    </row>
    <row r="137" customFormat="false" ht="14.25" hidden="false" customHeight="false" outlineLevel="1" collapsed="false">
      <c r="A137" s="0" t="s">
        <v>137</v>
      </c>
      <c r="C137" s="0" t="n">
        <v>100</v>
      </c>
      <c r="D137" s="0" t="n">
        <f aca="false">C137*B137</f>
        <v>0</v>
      </c>
    </row>
    <row r="138" customFormat="false" ht="14.25" hidden="false" customHeight="false" outlineLevel="1" collapsed="false">
      <c r="A138" s="0" t="s">
        <v>138</v>
      </c>
      <c r="C138" s="0" t="n">
        <v>150</v>
      </c>
      <c r="D138" s="0" t="n">
        <f aca="false">C138*B138</f>
        <v>0</v>
      </c>
    </row>
    <row r="139" customFormat="false" ht="14.25" hidden="false" customHeight="false" outlineLevel="1" collapsed="false">
      <c r="A139" s="0" t="s">
        <v>139</v>
      </c>
      <c r="C139" s="0" t="n">
        <v>70</v>
      </c>
      <c r="D139" s="0" t="n">
        <f aca="false">C139*B139</f>
        <v>0</v>
      </c>
    </row>
    <row r="140" customFormat="false" ht="14.25" hidden="false" customHeight="false" outlineLevel="1" collapsed="false">
      <c r="A140" s="4" t="s">
        <v>140</v>
      </c>
      <c r="C140" s="0" t="n">
        <v>800</v>
      </c>
      <c r="D140" s="0" t="n">
        <f aca="false">C140*B140</f>
        <v>0</v>
      </c>
    </row>
    <row r="141" customFormat="false" ht="14.25" hidden="false" customHeight="false" outlineLevel="1" collapsed="false">
      <c r="A141" s="3" t="s">
        <v>6</v>
      </c>
      <c r="D141" s="0" t="n">
        <f aca="false">C141*B141</f>
        <v>0</v>
      </c>
    </row>
    <row r="142" customFormat="false" ht="14.25" hidden="false" customHeight="false" outlineLevel="1" collapsed="false">
      <c r="A142" s="0" t="s">
        <v>141</v>
      </c>
      <c r="C142" s="0" t="n">
        <v>110</v>
      </c>
      <c r="D142" s="0" t="n">
        <f aca="false">C142*B142</f>
        <v>0</v>
      </c>
    </row>
    <row r="143" customFormat="false" ht="14.25" hidden="false" customHeight="false" outlineLevel="1" collapsed="false">
      <c r="A143" s="0" t="s">
        <v>142</v>
      </c>
      <c r="C143" s="0" t="n">
        <v>80</v>
      </c>
      <c r="D143" s="0" t="n">
        <f aca="false">C143*B143</f>
        <v>0</v>
      </c>
    </row>
    <row r="144" customFormat="false" ht="14.25" hidden="false" customHeight="false" outlineLevel="1" collapsed="false">
      <c r="A144" s="0" t="s">
        <v>143</v>
      </c>
      <c r="C144" s="0" t="n">
        <v>60</v>
      </c>
      <c r="D144" s="0" t="n">
        <f aca="false">C144*B144</f>
        <v>0</v>
      </c>
    </row>
    <row r="145" customFormat="false" ht="14.25" hidden="false" customHeight="false" outlineLevel="1" collapsed="false">
      <c r="A145" s="0" t="s">
        <v>144</v>
      </c>
      <c r="C145" s="0" t="n">
        <v>70</v>
      </c>
      <c r="D145" s="0" t="n">
        <f aca="false">C145*B145</f>
        <v>0</v>
      </c>
    </row>
    <row r="146" customFormat="false" ht="14.25" hidden="false" customHeight="false" outlineLevel="1" collapsed="false">
      <c r="A146" s="0" t="s">
        <v>145</v>
      </c>
      <c r="C146" s="0" t="n">
        <v>40</v>
      </c>
      <c r="D146" s="0" t="n">
        <f aca="false">C146*B146</f>
        <v>0</v>
      </c>
    </row>
    <row r="147" customFormat="false" ht="14.25" hidden="false" customHeight="false" outlineLevel="1" collapsed="false">
      <c r="A147" s="0" t="s">
        <v>146</v>
      </c>
      <c r="C147" s="0" t="n">
        <v>100</v>
      </c>
      <c r="D147" s="0" t="n">
        <f aca="false">C147*B147</f>
        <v>0</v>
      </c>
    </row>
    <row r="148" customFormat="false" ht="14.25" hidden="false" customHeight="false" outlineLevel="1" collapsed="false">
      <c r="A148" s="0" t="s">
        <v>147</v>
      </c>
      <c r="C148" s="0" t="n">
        <v>100</v>
      </c>
      <c r="D148" s="0" t="n">
        <f aca="false">C148*B148</f>
        <v>0</v>
      </c>
    </row>
    <row r="149" customFormat="false" ht="14.25" hidden="false" customHeight="false" outlineLevel="1" collapsed="false">
      <c r="A149" s="0" t="s">
        <v>148</v>
      </c>
      <c r="C149" s="0" t="n">
        <v>100</v>
      </c>
      <c r="D149" s="0" t="n">
        <f aca="false">C149*B149</f>
        <v>0</v>
      </c>
    </row>
    <row r="150" customFormat="false" ht="14.25" hidden="false" customHeight="false" outlineLevel="1" collapsed="false">
      <c r="A150" s="0" t="s">
        <v>149</v>
      </c>
      <c r="C150" s="0" t="n">
        <v>250</v>
      </c>
      <c r="D150" s="0" t="n">
        <f aca="false">C150*B150</f>
        <v>0</v>
      </c>
    </row>
    <row r="151" customFormat="false" ht="14.25" hidden="false" customHeight="false" outlineLevel="1" collapsed="false">
      <c r="A151" s="0" t="s">
        <v>150</v>
      </c>
      <c r="C151" s="0" t="n">
        <v>350</v>
      </c>
      <c r="D151" s="0" t="n">
        <f aca="false">C151*B151</f>
        <v>0</v>
      </c>
    </row>
    <row r="152" customFormat="false" ht="14.25" hidden="false" customHeight="false" outlineLevel="0" collapsed="false">
      <c r="A152" s="2" t="s">
        <v>151</v>
      </c>
      <c r="D152" s="0" t="n">
        <f aca="false">C152*B152</f>
        <v>0</v>
      </c>
    </row>
    <row r="153" customFormat="false" ht="14.25" hidden="false" customHeight="false" outlineLevel="1" collapsed="false">
      <c r="A153" s="0" t="s">
        <v>152</v>
      </c>
      <c r="C153" s="0" t="n">
        <v>250</v>
      </c>
      <c r="D153" s="0" t="n">
        <f aca="false">C153*B153</f>
        <v>0</v>
      </c>
    </row>
    <row r="154" customFormat="false" ht="14.25" hidden="false" customHeight="false" outlineLevel="1" collapsed="false">
      <c r="A154" s="0" t="s">
        <v>153</v>
      </c>
      <c r="C154" s="0" t="n">
        <v>450</v>
      </c>
      <c r="D154" s="0" t="n">
        <f aca="false">C154*B154</f>
        <v>0</v>
      </c>
    </row>
    <row r="155" customFormat="false" ht="14.25" hidden="false" customHeight="false" outlineLevel="1" collapsed="false">
      <c r="A155" s="0" t="s">
        <v>154</v>
      </c>
      <c r="C155" s="0" t="n">
        <v>30</v>
      </c>
      <c r="D155" s="0" t="n">
        <f aca="false">C155*B155</f>
        <v>0</v>
      </c>
    </row>
    <row r="156" customFormat="false" ht="14.25" hidden="false" customHeight="false" outlineLevel="1" collapsed="false">
      <c r="A156" s="0" t="s">
        <v>155</v>
      </c>
      <c r="C156" s="0" t="n">
        <v>50</v>
      </c>
      <c r="D156" s="0" t="n">
        <f aca="false">C156*B156</f>
        <v>0</v>
      </c>
    </row>
    <row r="157" customFormat="false" ht="14.25" hidden="false" customHeight="false" outlineLevel="1" collapsed="false">
      <c r="A157" s="0" t="s">
        <v>156</v>
      </c>
      <c r="C157" s="0" t="n">
        <v>50</v>
      </c>
      <c r="D157" s="0" t="n">
        <f aca="false">C157*B157</f>
        <v>0</v>
      </c>
    </row>
    <row r="158" customFormat="false" ht="14.25" hidden="false" customHeight="false" outlineLevel="1" collapsed="false">
      <c r="A158" s="0" t="s">
        <v>157</v>
      </c>
      <c r="C158" s="0" t="n">
        <v>70</v>
      </c>
      <c r="D158" s="0" t="n">
        <f aca="false">C158*B158</f>
        <v>0</v>
      </c>
    </row>
    <row r="159" customFormat="false" ht="14.25" hidden="false" customHeight="false" outlineLevel="1" collapsed="false">
      <c r="A159" s="3" t="s">
        <v>19</v>
      </c>
      <c r="D159" s="0" t="n">
        <f aca="false">C159*B159</f>
        <v>0</v>
      </c>
    </row>
    <row r="160" customFormat="false" ht="14.25" hidden="false" customHeight="false" outlineLevel="1" collapsed="false">
      <c r="A160" s="0" t="s">
        <v>158</v>
      </c>
      <c r="C160" s="0" t="n">
        <v>35</v>
      </c>
      <c r="D160" s="0" t="n">
        <f aca="false">C160*B160</f>
        <v>0</v>
      </c>
    </row>
    <row r="161" customFormat="false" ht="14.25" hidden="false" customHeight="false" outlineLevel="1" collapsed="false">
      <c r="A161" s="4" t="s">
        <v>159</v>
      </c>
      <c r="C161" s="0" t="n">
        <v>280</v>
      </c>
      <c r="D161" s="0" t="n">
        <f aca="false">C161*B161</f>
        <v>0</v>
      </c>
    </row>
    <row r="162" customFormat="false" ht="14.25" hidden="false" customHeight="false" outlineLevel="1" collapsed="false">
      <c r="A162" s="4" t="s">
        <v>160</v>
      </c>
      <c r="C162" s="0" t="n">
        <v>70</v>
      </c>
      <c r="D162" s="0" t="n">
        <f aca="false">C162*B162</f>
        <v>0</v>
      </c>
    </row>
    <row r="163" customFormat="false" ht="14.25" hidden="false" customHeight="false" outlineLevel="1" collapsed="false">
      <c r="A163" s="4" t="s">
        <v>161</v>
      </c>
      <c r="C163" s="0" t="n">
        <v>250</v>
      </c>
      <c r="D163" s="0" t="n">
        <f aca="false">C163*B163</f>
        <v>0</v>
      </c>
    </row>
    <row r="164" customFormat="false" ht="14.25" hidden="false" customHeight="false" outlineLevel="1" collapsed="false">
      <c r="A164" s="4" t="s">
        <v>162</v>
      </c>
      <c r="C164" s="0" t="n">
        <v>350</v>
      </c>
      <c r="D164" s="0" t="n">
        <f aca="false">C164*B164</f>
        <v>0</v>
      </c>
    </row>
    <row r="165" customFormat="false" ht="14.25" hidden="false" customHeight="false" outlineLevel="1" collapsed="false">
      <c r="A165" s="4" t="s">
        <v>163</v>
      </c>
      <c r="C165" s="0" t="n">
        <v>420</v>
      </c>
      <c r="D165" s="0" t="n">
        <f aca="false">C165*B165</f>
        <v>0</v>
      </c>
    </row>
    <row r="166" customFormat="false" ht="14.25" hidden="false" customHeight="false" outlineLevel="1" collapsed="false">
      <c r="A166" s="4" t="s">
        <v>164</v>
      </c>
      <c r="C166" s="0" t="n">
        <v>470</v>
      </c>
      <c r="D166" s="0" t="n">
        <f aca="false">C166*B166</f>
        <v>0</v>
      </c>
    </row>
    <row r="167" customFormat="false" ht="14.25" hidden="false" customHeight="false" outlineLevel="1" collapsed="false">
      <c r="A167" s="0" t="s">
        <v>165</v>
      </c>
      <c r="C167" s="0" t="n">
        <v>120</v>
      </c>
      <c r="D167" s="0" t="n">
        <f aca="false">C167*B167</f>
        <v>0</v>
      </c>
    </row>
    <row r="168" customFormat="false" ht="14.25" hidden="false" customHeight="false" outlineLevel="1" collapsed="false">
      <c r="A168" s="0" t="s">
        <v>166</v>
      </c>
      <c r="C168" s="0" t="n">
        <v>230</v>
      </c>
      <c r="D168" s="0" t="n">
        <f aca="false">C168*B168</f>
        <v>0</v>
      </c>
    </row>
    <row r="169" customFormat="false" ht="14.25" hidden="false" customHeight="false" outlineLevel="1" collapsed="false">
      <c r="A169" s="4" t="s">
        <v>167</v>
      </c>
      <c r="C169" s="0" t="n">
        <v>650</v>
      </c>
      <c r="D169" s="0" t="n">
        <f aca="false">C169*B169</f>
        <v>0</v>
      </c>
    </row>
    <row r="170" customFormat="false" ht="14.25" hidden="false" customHeight="false" outlineLevel="1" collapsed="false">
      <c r="A170" s="0" t="s">
        <v>168</v>
      </c>
      <c r="C170" s="0" t="n">
        <v>350</v>
      </c>
      <c r="D170" s="0" t="n">
        <f aca="false">C170*B170</f>
        <v>0</v>
      </c>
    </row>
    <row r="171" customFormat="false" ht="14.25" hidden="false" customHeight="false" outlineLevel="1" collapsed="false">
      <c r="A171" s="4" t="s">
        <v>169</v>
      </c>
      <c r="C171" s="0" t="n">
        <v>750</v>
      </c>
      <c r="D171" s="0" t="n">
        <f aca="false">C171*B171</f>
        <v>0</v>
      </c>
    </row>
    <row r="172" customFormat="false" ht="14.25" hidden="false" customHeight="false" outlineLevel="1" collapsed="false">
      <c r="A172" s="4" t="s">
        <v>170</v>
      </c>
      <c r="C172" s="0" t="n">
        <v>700</v>
      </c>
      <c r="D172" s="0" t="n">
        <f aca="false">C172*B172</f>
        <v>0</v>
      </c>
    </row>
    <row r="173" customFormat="false" ht="14.25" hidden="false" customHeight="false" outlineLevel="1" collapsed="false">
      <c r="A173" s="4" t="s">
        <v>171</v>
      </c>
      <c r="C173" s="0" t="n">
        <v>800</v>
      </c>
      <c r="D173" s="0" t="n">
        <f aca="false">C173*B173</f>
        <v>0</v>
      </c>
    </row>
    <row r="174" customFormat="false" ht="14.25" hidden="false" customHeight="false" outlineLevel="1" collapsed="false">
      <c r="A174" s="4" t="s">
        <v>172</v>
      </c>
      <c r="C174" s="0" t="n">
        <v>900</v>
      </c>
      <c r="D174" s="0" t="n">
        <f aca="false">C174*B174</f>
        <v>0</v>
      </c>
    </row>
    <row r="175" customFormat="false" ht="14.25" hidden="false" customHeight="false" outlineLevel="1" collapsed="false">
      <c r="A175" s="4" t="s">
        <v>173</v>
      </c>
      <c r="C175" s="0" t="n">
        <v>300</v>
      </c>
      <c r="D175" s="0" t="n">
        <f aca="false">C175*B175</f>
        <v>0</v>
      </c>
    </row>
    <row r="176" customFormat="false" ht="14.25" hidden="false" customHeight="false" outlineLevel="1" collapsed="false">
      <c r="A176" s="0" t="s">
        <v>174</v>
      </c>
      <c r="C176" s="0" t="n">
        <v>200</v>
      </c>
      <c r="D176" s="0" t="n">
        <f aca="false">C176*B176</f>
        <v>0</v>
      </c>
    </row>
    <row r="177" customFormat="false" ht="14.25" hidden="false" customHeight="false" outlineLevel="1" collapsed="false">
      <c r="A177" s="0" t="s">
        <v>175</v>
      </c>
      <c r="C177" s="0" t="n">
        <v>350</v>
      </c>
      <c r="D177" s="0" t="n">
        <f aca="false">C177*B177</f>
        <v>0</v>
      </c>
    </row>
    <row r="178" customFormat="false" ht="14.25" hidden="false" customHeight="false" outlineLevel="1" collapsed="false">
      <c r="A178" s="4" t="s">
        <v>176</v>
      </c>
      <c r="C178" s="0" t="n">
        <v>150</v>
      </c>
      <c r="D178" s="0" t="n">
        <f aca="false">C178*B178</f>
        <v>0</v>
      </c>
    </row>
    <row r="179" customFormat="false" ht="14.25" hidden="false" customHeight="false" outlineLevel="1" collapsed="false">
      <c r="A179" s="4" t="s">
        <v>177</v>
      </c>
      <c r="C179" s="0" t="n">
        <v>100</v>
      </c>
      <c r="D179" s="0" t="n">
        <f aca="false">C179*B179</f>
        <v>0</v>
      </c>
    </row>
    <row r="180" customFormat="false" ht="14.25" hidden="false" customHeight="false" outlineLevel="1" collapsed="false">
      <c r="A180" s="4" t="s">
        <v>178</v>
      </c>
      <c r="C180" s="0" t="n">
        <v>250</v>
      </c>
      <c r="D180" s="0" t="n">
        <f aca="false">C180*B180</f>
        <v>0</v>
      </c>
    </row>
    <row r="181" customFormat="false" ht="14.25" hidden="false" customHeight="false" outlineLevel="1" collapsed="false">
      <c r="A181" s="4" t="s">
        <v>179</v>
      </c>
      <c r="C181" s="0" t="n">
        <v>150</v>
      </c>
      <c r="D181" s="0" t="n">
        <f aca="false">C181*B181</f>
        <v>0</v>
      </c>
    </row>
    <row r="182" customFormat="false" ht="14.25" hidden="false" customHeight="false" outlineLevel="1" collapsed="false">
      <c r="A182" s="4" t="s">
        <v>180</v>
      </c>
      <c r="C182" s="0" t="n">
        <v>250</v>
      </c>
      <c r="D182" s="0" t="n">
        <f aca="false">C182*B182</f>
        <v>0</v>
      </c>
    </row>
    <row r="183" customFormat="false" ht="14.25" hidden="false" customHeight="false" outlineLevel="1" collapsed="false">
      <c r="A183" s="4" t="s">
        <v>181</v>
      </c>
      <c r="C183" s="0" t="n">
        <v>70</v>
      </c>
      <c r="D183" s="0" t="n">
        <f aca="false">C183*B183</f>
        <v>0</v>
      </c>
    </row>
    <row r="184" customFormat="false" ht="14.25" hidden="false" customHeight="false" outlineLevel="1" collapsed="false">
      <c r="A184" s="4" t="s">
        <v>182</v>
      </c>
      <c r="C184" s="0" t="n">
        <v>70</v>
      </c>
      <c r="D184" s="0" t="n">
        <f aca="false">C184*B184</f>
        <v>0</v>
      </c>
    </row>
    <row r="185" customFormat="false" ht="14.25" hidden="false" customHeight="false" outlineLevel="1" collapsed="false">
      <c r="A185" s="4" t="s">
        <v>183</v>
      </c>
      <c r="C185" s="0" t="n">
        <v>80</v>
      </c>
      <c r="D185" s="0" t="n">
        <f aca="false">C185*B185</f>
        <v>0</v>
      </c>
    </row>
    <row r="186" customFormat="false" ht="14.25" hidden="false" customHeight="false" outlineLevel="1" collapsed="false">
      <c r="A186" s="4" t="s">
        <v>184</v>
      </c>
      <c r="C186" s="0" t="n">
        <v>50</v>
      </c>
      <c r="D186" s="0" t="n">
        <f aca="false">C186*B186</f>
        <v>0</v>
      </c>
    </row>
    <row r="187" customFormat="false" ht="14.25" hidden="false" customHeight="false" outlineLevel="1" collapsed="false">
      <c r="A187" s="4" t="s">
        <v>185</v>
      </c>
      <c r="C187" s="0" t="n">
        <v>100</v>
      </c>
      <c r="D187" s="0" t="n">
        <f aca="false">C187*B187</f>
        <v>0</v>
      </c>
    </row>
    <row r="188" customFormat="false" ht="14.25" hidden="false" customHeight="false" outlineLevel="1" collapsed="false">
      <c r="A188" s="4" t="s">
        <v>186</v>
      </c>
      <c r="C188" s="0" t="n">
        <v>350</v>
      </c>
      <c r="D188" s="0" t="n">
        <f aca="false">C188*B188</f>
        <v>0</v>
      </c>
    </row>
    <row r="189" customFormat="false" ht="14.25" hidden="false" customHeight="false" outlineLevel="1" collapsed="false">
      <c r="A189" s="4" t="s">
        <v>187</v>
      </c>
      <c r="C189" s="0" t="n">
        <v>450</v>
      </c>
      <c r="D189" s="0" t="n">
        <f aca="false">C189*B189</f>
        <v>0</v>
      </c>
    </row>
    <row r="190" customFormat="false" ht="14.25" hidden="false" customHeight="false" outlineLevel="1" collapsed="false">
      <c r="A190" s="4" t="s">
        <v>188</v>
      </c>
      <c r="C190" s="0" t="n">
        <v>210</v>
      </c>
      <c r="D190" s="0" t="n">
        <f aca="false">C190*B190</f>
        <v>0</v>
      </c>
    </row>
    <row r="191" customFormat="false" ht="14.25" hidden="false" customHeight="false" outlineLevel="1" collapsed="false">
      <c r="A191" s="4" t="s">
        <v>189</v>
      </c>
      <c r="C191" s="0" t="n">
        <v>450</v>
      </c>
      <c r="D191" s="0" t="n">
        <f aca="false">C191*B191</f>
        <v>0</v>
      </c>
    </row>
    <row r="192" customFormat="false" ht="14.25" hidden="false" customHeight="false" outlineLevel="1" collapsed="false">
      <c r="A192" s="4" t="s">
        <v>190</v>
      </c>
      <c r="C192" s="0" t="n">
        <v>130</v>
      </c>
      <c r="D192" s="0" t="n">
        <f aca="false">C192*B192</f>
        <v>0</v>
      </c>
    </row>
    <row r="193" customFormat="false" ht="14.25" hidden="false" customHeight="false" outlineLevel="1" collapsed="false">
      <c r="A193" s="4" t="s">
        <v>191</v>
      </c>
      <c r="C193" s="0" t="n">
        <v>180</v>
      </c>
      <c r="D193" s="0" t="n">
        <f aca="false">C193*B193</f>
        <v>0</v>
      </c>
    </row>
    <row r="194" customFormat="false" ht="14.25" hidden="false" customHeight="false" outlineLevel="1" collapsed="false">
      <c r="A194" s="4" t="s">
        <v>192</v>
      </c>
      <c r="C194" s="0" t="n">
        <v>90</v>
      </c>
      <c r="D194" s="0" t="n">
        <f aca="false">C194*B194</f>
        <v>0</v>
      </c>
    </row>
    <row r="195" customFormat="false" ht="14.25" hidden="false" customHeight="false" outlineLevel="1" collapsed="false">
      <c r="A195" s="0" t="s">
        <v>193</v>
      </c>
      <c r="C195" s="0" t="n">
        <v>130</v>
      </c>
      <c r="D195" s="0" t="n">
        <f aca="false">C195*B195</f>
        <v>0</v>
      </c>
    </row>
    <row r="196" customFormat="false" ht="14.25" hidden="false" customHeight="false" outlineLevel="1" collapsed="false">
      <c r="A196" s="0" t="s">
        <v>194</v>
      </c>
      <c r="C196" s="0" t="n">
        <v>180</v>
      </c>
      <c r="D196" s="0" t="n">
        <f aca="false">C196*B196</f>
        <v>0</v>
      </c>
    </row>
    <row r="197" customFormat="false" ht="14.25" hidden="false" customHeight="false" outlineLevel="1" collapsed="false">
      <c r="A197" s="4" t="s">
        <v>195</v>
      </c>
      <c r="C197" s="0" t="n">
        <v>900</v>
      </c>
      <c r="D197" s="0" t="n">
        <f aca="false">C197*B197</f>
        <v>0</v>
      </c>
    </row>
    <row r="198" customFormat="false" ht="14.25" hidden="false" customHeight="false" outlineLevel="1" collapsed="false">
      <c r="A198" s="4" t="s">
        <v>196</v>
      </c>
      <c r="C198" s="0" t="n">
        <v>150</v>
      </c>
      <c r="D198" s="0" t="n">
        <f aca="false">C198*B198</f>
        <v>0</v>
      </c>
    </row>
    <row r="199" customFormat="false" ht="14.25" hidden="false" customHeight="false" outlineLevel="1" collapsed="false">
      <c r="A199" s="0" t="s">
        <v>197</v>
      </c>
      <c r="C199" s="0" t="n">
        <v>110</v>
      </c>
      <c r="D199" s="0" t="n">
        <f aca="false">C199*B199</f>
        <v>0</v>
      </c>
    </row>
    <row r="200" customFormat="false" ht="14.25" hidden="false" customHeight="false" outlineLevel="1" collapsed="false">
      <c r="A200" s="4" t="s">
        <v>198</v>
      </c>
      <c r="C200" s="0" t="n">
        <v>130</v>
      </c>
      <c r="D200" s="0" t="n">
        <f aca="false">C200*B200</f>
        <v>0</v>
      </c>
    </row>
    <row r="201" customFormat="false" ht="14.25" hidden="false" customHeight="false" outlineLevel="1" collapsed="false">
      <c r="A201" s="4" t="s">
        <v>199</v>
      </c>
      <c r="C201" s="0" t="n">
        <v>300</v>
      </c>
      <c r="D201" s="0" t="n">
        <f aca="false">C201*B201</f>
        <v>0</v>
      </c>
    </row>
    <row r="202" customFormat="false" ht="14.25" hidden="false" customHeight="false" outlineLevel="1" collapsed="false">
      <c r="A202" s="4" t="s">
        <v>200</v>
      </c>
      <c r="C202" s="0" t="n">
        <v>180</v>
      </c>
      <c r="D202" s="0" t="n">
        <f aca="false">C202*B202</f>
        <v>0</v>
      </c>
    </row>
    <row r="203" customFormat="false" ht="14.25" hidden="false" customHeight="false" outlineLevel="1" collapsed="false">
      <c r="A203" s="5" t="s">
        <v>201</v>
      </c>
      <c r="C203" s="0" t="n">
        <v>250</v>
      </c>
      <c r="D203" s="0" t="n">
        <f aca="false">C203*B203</f>
        <v>0</v>
      </c>
    </row>
    <row r="204" customFormat="false" ht="14.25" hidden="false" customHeight="false" outlineLevel="0" collapsed="false">
      <c r="A204" s="2" t="s">
        <v>202</v>
      </c>
      <c r="D204" s="0" t="n">
        <f aca="false">C204*B204</f>
        <v>0</v>
      </c>
    </row>
    <row r="205" customFormat="false" ht="14.25" hidden="false" customHeight="false" outlineLevel="1" collapsed="false">
      <c r="A205" s="3" t="s">
        <v>6</v>
      </c>
      <c r="D205" s="0" t="n">
        <f aca="false">C205*B205</f>
        <v>0</v>
      </c>
    </row>
    <row r="206" customFormat="false" ht="14.25" hidden="false" customHeight="false" outlineLevel="1" collapsed="false">
      <c r="A206" s="4" t="s">
        <v>203</v>
      </c>
      <c r="C206" s="0" t="n">
        <v>250</v>
      </c>
      <c r="D206" s="0" t="n">
        <f aca="false">C206*B206</f>
        <v>0</v>
      </c>
    </row>
    <row r="207" customFormat="false" ht="14.25" hidden="false" customHeight="false" outlineLevel="1" collapsed="false">
      <c r="A207" s="4" t="s">
        <v>204</v>
      </c>
      <c r="C207" s="0" t="n">
        <v>400</v>
      </c>
      <c r="D207" s="0" t="n">
        <f aca="false">C207*B207</f>
        <v>0</v>
      </c>
    </row>
    <row r="208" customFormat="false" ht="14.25" hidden="false" customHeight="false" outlineLevel="1" collapsed="false">
      <c r="A208" s="4" t="s">
        <v>205</v>
      </c>
      <c r="C208" s="0" t="n">
        <v>350</v>
      </c>
      <c r="D208" s="0" t="n">
        <f aca="false">C208*B208</f>
        <v>0</v>
      </c>
    </row>
    <row r="209" customFormat="false" ht="14.25" hidden="false" customHeight="false" outlineLevel="1" collapsed="false">
      <c r="A209" s="4" t="s">
        <v>206</v>
      </c>
      <c r="C209" s="0" t="n">
        <v>240</v>
      </c>
      <c r="D209" s="0" t="n">
        <f aca="false">C209*B209</f>
        <v>0</v>
      </c>
    </row>
    <row r="210" customFormat="false" ht="14.25" hidden="false" customHeight="false" outlineLevel="1" collapsed="false">
      <c r="A210" s="4" t="s">
        <v>207</v>
      </c>
      <c r="C210" s="0" t="n">
        <v>100</v>
      </c>
      <c r="D210" s="0" t="n">
        <f aca="false">C210*B210</f>
        <v>0</v>
      </c>
    </row>
    <row r="211" customFormat="false" ht="14.25" hidden="false" customHeight="false" outlineLevel="1" collapsed="false">
      <c r="A211" s="4" t="s">
        <v>208</v>
      </c>
      <c r="C211" s="0" t="n">
        <v>45</v>
      </c>
      <c r="D211" s="0" t="n">
        <f aca="false">C211*B211</f>
        <v>0</v>
      </c>
    </row>
    <row r="212" customFormat="false" ht="14.25" hidden="false" customHeight="false" outlineLevel="1" collapsed="false">
      <c r="A212" s="4" t="s">
        <v>209</v>
      </c>
      <c r="C212" s="0" t="n">
        <v>480</v>
      </c>
      <c r="D212" s="0" t="n">
        <f aca="false">C212*B212</f>
        <v>0</v>
      </c>
    </row>
    <row r="213" customFormat="false" ht="14.25" hidden="false" customHeight="false" outlineLevel="1" collapsed="false">
      <c r="A213" s="4" t="s">
        <v>210</v>
      </c>
      <c r="C213" s="0" t="n">
        <v>350</v>
      </c>
      <c r="D213" s="0" t="n">
        <f aca="false">C213*B213</f>
        <v>0</v>
      </c>
    </row>
    <row r="214" customFormat="false" ht="14.25" hidden="false" customHeight="false" outlineLevel="1" collapsed="false">
      <c r="A214" s="4" t="s">
        <v>211</v>
      </c>
      <c r="C214" s="0" t="n">
        <v>60</v>
      </c>
      <c r="D214" s="0" t="n">
        <f aca="false">C214*B214</f>
        <v>0</v>
      </c>
    </row>
    <row r="215" customFormat="false" ht="14.25" hidden="false" customHeight="false" outlineLevel="1" collapsed="false">
      <c r="A215" s="3" t="s">
        <v>212</v>
      </c>
      <c r="D215" s="0" t="n">
        <f aca="false">C215*B215</f>
        <v>0</v>
      </c>
    </row>
    <row r="216" customFormat="false" ht="14.25" hidden="false" customHeight="false" outlineLevel="1" collapsed="false">
      <c r="A216" s="4" t="s">
        <v>213</v>
      </c>
      <c r="C216" s="0" t="n">
        <v>1500</v>
      </c>
      <c r="D216" s="0" t="n">
        <f aca="false">C216*B216</f>
        <v>0</v>
      </c>
    </row>
    <row r="217" customFormat="false" ht="14.25" hidden="false" customHeight="false" outlineLevel="1" collapsed="false">
      <c r="A217" s="4" t="s">
        <v>214</v>
      </c>
      <c r="C217" s="0" t="n">
        <v>2100</v>
      </c>
      <c r="D217" s="0" t="n">
        <f aca="false">C217*B217</f>
        <v>0</v>
      </c>
    </row>
    <row r="218" customFormat="false" ht="14.25" hidden="false" customHeight="false" outlineLevel="1" collapsed="false">
      <c r="A218" s="4" t="s">
        <v>215</v>
      </c>
      <c r="C218" s="0" t="n">
        <v>2200</v>
      </c>
      <c r="D218" s="0" t="n">
        <f aca="false">C218*B218</f>
        <v>0</v>
      </c>
    </row>
    <row r="219" customFormat="false" ht="14.25" hidden="false" customHeight="false" outlineLevel="1" collapsed="false">
      <c r="A219" s="4" t="s">
        <v>216</v>
      </c>
      <c r="C219" s="0" t="n">
        <v>2950</v>
      </c>
      <c r="D219" s="0" t="n">
        <f aca="false">C219*B219</f>
        <v>0</v>
      </c>
    </row>
    <row r="220" customFormat="false" ht="14.25" hidden="false" customHeight="false" outlineLevel="1" collapsed="false">
      <c r="A220" s="4" t="s">
        <v>217</v>
      </c>
      <c r="C220" s="0" t="n">
        <v>2200</v>
      </c>
      <c r="D220" s="0" t="n">
        <f aca="false">C220*B220</f>
        <v>0</v>
      </c>
    </row>
    <row r="221" customFormat="false" ht="14.25" hidden="false" customHeight="false" outlineLevel="1" collapsed="false">
      <c r="A221" s="4" t="s">
        <v>218</v>
      </c>
      <c r="C221" s="0" t="n">
        <v>3000</v>
      </c>
      <c r="D221" s="0" t="n">
        <f aca="false">C221*B221</f>
        <v>0</v>
      </c>
    </row>
    <row r="222" customFormat="false" ht="14.25" hidden="false" customHeight="false" outlineLevel="1" collapsed="false">
      <c r="A222" s="4" t="s">
        <v>219</v>
      </c>
      <c r="C222" s="0" t="n">
        <v>2500</v>
      </c>
      <c r="D222" s="0" t="n">
        <f aca="false">C222*B222</f>
        <v>0</v>
      </c>
    </row>
    <row r="223" customFormat="false" ht="14.25" hidden="false" customHeight="false" outlineLevel="1" collapsed="false">
      <c r="A223" s="4" t="s">
        <v>220</v>
      </c>
      <c r="C223" s="0" t="n">
        <v>3500</v>
      </c>
      <c r="D223" s="0" t="n">
        <f aca="false">C223*B223</f>
        <v>0</v>
      </c>
    </row>
    <row r="224" customFormat="false" ht="14.25" hidden="false" customHeight="false" outlineLevel="1" collapsed="false">
      <c r="A224" s="4" t="s">
        <v>221</v>
      </c>
      <c r="C224" s="0" t="n">
        <v>1800</v>
      </c>
      <c r="D224" s="0" t="n">
        <f aca="false">C224*B224</f>
        <v>0</v>
      </c>
    </row>
    <row r="225" customFormat="false" ht="14.25" hidden="false" customHeight="false" outlineLevel="1" collapsed="false">
      <c r="A225" s="4" t="s">
        <v>222</v>
      </c>
      <c r="C225" s="0" t="n">
        <v>2700</v>
      </c>
      <c r="D225" s="0" t="n">
        <f aca="false">C225*B225</f>
        <v>0</v>
      </c>
    </row>
    <row r="226" customFormat="false" ht="14.25" hidden="false" customHeight="false" outlineLevel="1" collapsed="false">
      <c r="A226" s="4" t="s">
        <v>223</v>
      </c>
      <c r="C226" s="0" t="n">
        <v>2900</v>
      </c>
      <c r="D226" s="0" t="n">
        <f aca="false">C226*B226</f>
        <v>0</v>
      </c>
    </row>
    <row r="227" customFormat="false" ht="14.25" hidden="false" customHeight="false" outlineLevel="1" collapsed="false">
      <c r="A227" s="4" t="s">
        <v>224</v>
      </c>
      <c r="C227" s="0" t="n">
        <v>4350</v>
      </c>
      <c r="D227" s="0" t="n">
        <f aca="false">C227*B227</f>
        <v>0</v>
      </c>
    </row>
    <row r="228" customFormat="false" ht="14.25" hidden="false" customHeight="false" outlineLevel="1" collapsed="false">
      <c r="A228" s="4" t="s">
        <v>225</v>
      </c>
      <c r="C228" s="0" t="n">
        <v>1200</v>
      </c>
      <c r="D228" s="0" t="n">
        <f aca="false">C228*B228</f>
        <v>0</v>
      </c>
    </row>
    <row r="229" customFormat="false" ht="14.25" hidden="false" customHeight="false" outlineLevel="1" collapsed="false">
      <c r="A229" s="4" t="s">
        <v>226</v>
      </c>
      <c r="C229" s="0" t="n">
        <v>1300</v>
      </c>
      <c r="D229" s="0" t="n">
        <f aca="false">C229*B229</f>
        <v>0</v>
      </c>
    </row>
    <row r="230" customFormat="false" ht="14.25" hidden="false" customHeight="false" outlineLevel="1" collapsed="false">
      <c r="A230" s="4" t="s">
        <v>227</v>
      </c>
      <c r="C230" s="0" t="n">
        <v>1800</v>
      </c>
      <c r="D230" s="0" t="n">
        <f aca="false">C230*B230</f>
        <v>0</v>
      </c>
    </row>
    <row r="231" customFormat="false" ht="14.25" hidden="false" customHeight="false" outlineLevel="1" collapsed="false">
      <c r="A231" s="4" t="s">
        <v>228</v>
      </c>
      <c r="C231" s="0" t="n">
        <v>1700</v>
      </c>
      <c r="D231" s="0" t="n">
        <f aca="false">C231*B231</f>
        <v>0</v>
      </c>
    </row>
    <row r="232" customFormat="false" ht="14.25" hidden="false" customHeight="false" outlineLevel="1" collapsed="false">
      <c r="A232" s="4" t="s">
        <v>229</v>
      </c>
      <c r="C232" s="0" t="n">
        <v>2300</v>
      </c>
      <c r="D232" s="0" t="n">
        <f aca="false">C232*B232</f>
        <v>0</v>
      </c>
    </row>
    <row r="233" customFormat="false" ht="14.25" hidden="false" customHeight="false" outlineLevel="1" collapsed="false">
      <c r="A233" s="4" t="s">
        <v>230</v>
      </c>
      <c r="C233" s="0" t="n">
        <v>250</v>
      </c>
      <c r="D233" s="0" t="n">
        <f aca="false">C233*B233</f>
        <v>0</v>
      </c>
    </row>
    <row r="234" customFormat="false" ht="14.25" hidden="false" customHeight="false" outlineLevel="1" collapsed="false">
      <c r="A234" s="4" t="s">
        <v>231</v>
      </c>
      <c r="C234" s="0" t="n">
        <v>60</v>
      </c>
      <c r="D234" s="0" t="n">
        <f aca="false">C234*B234</f>
        <v>0</v>
      </c>
    </row>
    <row r="235" customFormat="false" ht="14.25" hidden="false" customHeight="false" outlineLevel="1" collapsed="false">
      <c r="A235" s="4" t="s">
        <v>232</v>
      </c>
      <c r="C235" s="0" t="n">
        <v>90</v>
      </c>
      <c r="D235" s="0" t="n">
        <f aca="false">C235*B235</f>
        <v>0</v>
      </c>
    </row>
    <row r="236" customFormat="false" ht="14.25" hidden="false" customHeight="false" outlineLevel="1" collapsed="false">
      <c r="A236" s="4" t="s">
        <v>233</v>
      </c>
      <c r="C236" s="0" t="n">
        <v>140</v>
      </c>
      <c r="D236" s="0" t="n">
        <f aca="false">C236*B236</f>
        <v>0</v>
      </c>
    </row>
    <row r="237" customFormat="false" ht="14.25" hidden="false" customHeight="false" outlineLevel="1" collapsed="false">
      <c r="A237" s="4" t="s">
        <v>234</v>
      </c>
      <c r="C237" s="0" t="n">
        <v>170</v>
      </c>
      <c r="D237" s="0" t="n">
        <f aca="false">C237*B237</f>
        <v>0</v>
      </c>
    </row>
    <row r="238" customFormat="false" ht="14.25" hidden="false" customHeight="false" outlineLevel="1" collapsed="false">
      <c r="A238" s="4" t="s">
        <v>235</v>
      </c>
      <c r="C238" s="0" t="n">
        <v>90</v>
      </c>
      <c r="D238" s="0" t="n">
        <f aca="false">C238*B238</f>
        <v>0</v>
      </c>
    </row>
    <row r="239" customFormat="false" ht="14.25" hidden="false" customHeight="false" outlineLevel="1" collapsed="false">
      <c r="A239" s="4" t="s">
        <v>236</v>
      </c>
      <c r="C239" s="0" t="n">
        <v>140</v>
      </c>
      <c r="D239" s="0" t="n">
        <f aca="false">C239*B239</f>
        <v>0</v>
      </c>
    </row>
    <row r="240" customFormat="false" ht="14.25" hidden="false" customHeight="false" outlineLevel="1" collapsed="false">
      <c r="A240" s="4" t="s">
        <v>237</v>
      </c>
      <c r="C240" s="0" t="n">
        <v>170</v>
      </c>
      <c r="D240" s="0" t="n">
        <f aca="false">C240*B240</f>
        <v>0</v>
      </c>
    </row>
    <row r="241" customFormat="false" ht="14.25" hidden="false" customHeight="false" outlineLevel="1" collapsed="false">
      <c r="A241" s="4" t="s">
        <v>238</v>
      </c>
      <c r="C241" s="0" t="n">
        <v>450</v>
      </c>
      <c r="D241" s="0" t="n">
        <f aca="false">C241*B241</f>
        <v>0</v>
      </c>
    </row>
    <row r="242" customFormat="false" ht="14.25" hidden="false" customHeight="false" outlineLevel="1" collapsed="false">
      <c r="A242" s="4" t="s">
        <v>239</v>
      </c>
      <c r="C242" s="0" t="n">
        <v>650</v>
      </c>
      <c r="D242" s="0" t="n">
        <f aca="false">C242*B242</f>
        <v>0</v>
      </c>
    </row>
    <row r="243" customFormat="false" ht="14.25" hidden="false" customHeight="false" outlineLevel="1" collapsed="false">
      <c r="A243" s="4" t="s">
        <v>240</v>
      </c>
      <c r="C243" s="0" t="n">
        <v>600</v>
      </c>
      <c r="D243" s="0" t="n">
        <f aca="false">C243*B243</f>
        <v>0</v>
      </c>
    </row>
    <row r="244" customFormat="false" ht="14.25" hidden="false" customHeight="false" outlineLevel="1" collapsed="false">
      <c r="A244" s="4" t="s">
        <v>241</v>
      </c>
      <c r="C244" s="0" t="n">
        <v>400</v>
      </c>
      <c r="D244" s="0" t="n">
        <f aca="false">C244*B244</f>
        <v>0</v>
      </c>
    </row>
    <row r="245" customFormat="false" ht="14.25" hidden="false" customHeight="false" outlineLevel="1" collapsed="false">
      <c r="A245" s="4" t="s">
        <v>242</v>
      </c>
      <c r="C245" s="0" t="n">
        <v>690</v>
      </c>
      <c r="D245" s="0" t="n">
        <f aca="false">C245*B245</f>
        <v>0</v>
      </c>
    </row>
    <row r="246" customFormat="false" ht="14.25" hidden="false" customHeight="false" outlineLevel="1" collapsed="false">
      <c r="A246" s="4" t="s">
        <v>243</v>
      </c>
      <c r="C246" s="0" t="n">
        <v>190</v>
      </c>
      <c r="D246" s="0" t="n">
        <f aca="false">C246*B246</f>
        <v>0</v>
      </c>
    </row>
    <row r="247" customFormat="false" ht="14.25" hidden="false" customHeight="false" outlineLevel="1" collapsed="false">
      <c r="A247" s="4" t="s">
        <v>244</v>
      </c>
      <c r="C247" s="0" t="n">
        <v>390</v>
      </c>
      <c r="D247" s="0" t="n">
        <f aca="false">C247*B247</f>
        <v>0</v>
      </c>
    </row>
    <row r="248" customFormat="false" ht="14.25" hidden="false" customHeight="false" outlineLevel="1" collapsed="false">
      <c r="A248" s="4" t="s">
        <v>245</v>
      </c>
      <c r="C248" s="0" t="n">
        <v>390</v>
      </c>
      <c r="D248" s="0" t="n">
        <f aca="false">C248*B248</f>
        <v>0</v>
      </c>
    </row>
    <row r="249" customFormat="false" ht="14.25" hidden="false" customHeight="false" outlineLevel="1" collapsed="false">
      <c r="A249" s="4" t="s">
        <v>246</v>
      </c>
      <c r="C249" s="0" t="n">
        <v>90</v>
      </c>
      <c r="D249" s="0" t="n">
        <f aca="false">C249*B249</f>
        <v>0</v>
      </c>
    </row>
    <row r="250" customFormat="false" ht="14.25" hidden="false" customHeight="false" outlineLevel="1" collapsed="false">
      <c r="A250" s="0" t="s">
        <v>247</v>
      </c>
      <c r="C250" s="0" t="n">
        <v>90</v>
      </c>
      <c r="D250" s="0" t="n">
        <f aca="false">C250*B250</f>
        <v>0</v>
      </c>
    </row>
    <row r="251" customFormat="false" ht="14.25" hidden="false" customHeight="false" outlineLevel="1" collapsed="false">
      <c r="A251" s="0" t="s">
        <v>248</v>
      </c>
      <c r="C251" s="0" t="n">
        <v>990</v>
      </c>
      <c r="D251" s="0" t="n">
        <f aca="false">C251*B251</f>
        <v>0</v>
      </c>
    </row>
    <row r="252" customFormat="false" ht="14.25" hidden="false" customHeight="false" outlineLevel="1" collapsed="false">
      <c r="A252" s="0" t="s">
        <v>249</v>
      </c>
      <c r="C252" s="0" t="n">
        <v>1800</v>
      </c>
      <c r="D252" s="0" t="n">
        <f aca="false">C252*B252</f>
        <v>0</v>
      </c>
    </row>
    <row r="253" customFormat="false" ht="14.25" hidden="false" customHeight="false" outlineLevel="1" collapsed="false">
      <c r="A253" s="4" t="s">
        <v>250</v>
      </c>
      <c r="C253" s="0" t="n">
        <v>350</v>
      </c>
      <c r="D253" s="0" t="n">
        <f aca="false">C253*B253</f>
        <v>0</v>
      </c>
    </row>
    <row r="254" customFormat="false" ht="14.25" hidden="false" customHeight="false" outlineLevel="1" collapsed="false">
      <c r="A254" s="4" t="s">
        <v>251</v>
      </c>
      <c r="C254" s="0" t="n">
        <v>370</v>
      </c>
      <c r="D254" s="0" t="n">
        <f aca="false">C254*B254</f>
        <v>0</v>
      </c>
    </row>
    <row r="255" customFormat="false" ht="14.25" hidden="false" customHeight="false" outlineLevel="1" collapsed="false">
      <c r="A255" s="0" t="s">
        <v>252</v>
      </c>
      <c r="C255" s="0" t="n">
        <v>1200</v>
      </c>
      <c r="D255" s="0" t="n">
        <f aca="false">C255*B255</f>
        <v>0</v>
      </c>
    </row>
    <row r="256" customFormat="false" ht="14.25" hidden="false" customHeight="false" outlineLevel="1" collapsed="false">
      <c r="A256" s="0" t="s">
        <v>253</v>
      </c>
      <c r="C256" s="0" t="n">
        <v>180</v>
      </c>
      <c r="D256" s="0" t="n">
        <f aca="false">C256*B256</f>
        <v>0</v>
      </c>
    </row>
    <row r="257" customFormat="false" ht="14.25" hidden="false" customHeight="false" outlineLevel="1" collapsed="false">
      <c r="A257" s="0" t="s">
        <v>254</v>
      </c>
      <c r="C257" s="0" t="n">
        <v>350</v>
      </c>
      <c r="D257" s="0" t="n">
        <f aca="false">C257*B257</f>
        <v>0</v>
      </c>
    </row>
    <row r="258" customFormat="false" ht="14.25" hidden="false" customHeight="false" outlineLevel="1" collapsed="false">
      <c r="A258" s="0" t="s">
        <v>255</v>
      </c>
      <c r="C258" s="0" t="n">
        <v>750</v>
      </c>
      <c r="D258" s="0" t="n">
        <f aca="false">C258*B258</f>
        <v>0</v>
      </c>
    </row>
    <row r="259" customFormat="false" ht="14.25" hidden="false" customHeight="false" outlineLevel="1" collapsed="false">
      <c r="D259" s="0" t="n">
        <f aca="false">C259*B259</f>
        <v>0</v>
      </c>
    </row>
    <row r="260" customFormat="false" ht="14.25" hidden="false" customHeight="false" outlineLevel="1" collapsed="false">
      <c r="A260" s="0" t="s">
        <v>256</v>
      </c>
      <c r="C260" s="0" t="n">
        <v>350</v>
      </c>
      <c r="D260" s="0" t="n">
        <f aca="false">C260*B260</f>
        <v>0</v>
      </c>
    </row>
    <row r="261" customFormat="false" ht="14.25" hidden="false" customHeight="false" outlineLevel="1" collapsed="false">
      <c r="D261" s="0" t="n">
        <f aca="false">C261*B261</f>
        <v>0</v>
      </c>
    </row>
    <row r="262" customFormat="false" ht="14.25" hidden="false" customHeight="false" outlineLevel="1" collapsed="false">
      <c r="A262" s="0" t="s">
        <v>257</v>
      </c>
      <c r="C262" s="0" t="n">
        <v>750</v>
      </c>
      <c r="D262" s="0" t="n">
        <f aca="false">C262*B262</f>
        <v>0</v>
      </c>
    </row>
    <row r="263" customFormat="false" ht="14.25" hidden="false" customHeight="false" outlineLevel="1" collapsed="false">
      <c r="D263" s="0" t="n">
        <f aca="false">C263*B263</f>
        <v>0</v>
      </c>
    </row>
    <row r="264" customFormat="false" ht="14.25" hidden="false" customHeight="false" outlineLevel="1" collapsed="false">
      <c r="A264" s="0" t="s">
        <v>258</v>
      </c>
      <c r="C264" s="0" t="n">
        <v>950</v>
      </c>
      <c r="D264" s="0" t="n">
        <f aca="false">C264*B264</f>
        <v>0</v>
      </c>
    </row>
    <row r="265" customFormat="false" ht="14.25" hidden="false" customHeight="false" outlineLevel="1" collapsed="false">
      <c r="D265" s="0" t="n">
        <f aca="false">C265*B265</f>
        <v>0</v>
      </c>
    </row>
    <row r="266" customFormat="false" ht="14.25" hidden="false" customHeight="false" outlineLevel="1" collapsed="false">
      <c r="A266" s="0" t="s">
        <v>259</v>
      </c>
      <c r="C266" s="0" t="n">
        <v>250</v>
      </c>
      <c r="D266" s="0" t="n">
        <f aca="false">C266*B266</f>
        <v>0</v>
      </c>
    </row>
    <row r="267" customFormat="false" ht="14.25" hidden="false" customHeight="false" outlineLevel="1" collapsed="false">
      <c r="A267" s="0" t="s">
        <v>260</v>
      </c>
      <c r="C267" s="0" t="n">
        <v>90</v>
      </c>
      <c r="D267" s="0" t="n">
        <f aca="false">C267*B267</f>
        <v>0</v>
      </c>
    </row>
    <row r="268" customFormat="false" ht="14.25" hidden="false" customHeight="false" outlineLevel="1" collapsed="false">
      <c r="A268" s="0" t="s">
        <v>261</v>
      </c>
      <c r="C268" s="0" t="n">
        <v>950</v>
      </c>
      <c r="D268" s="0" t="n">
        <f aca="false">C268*B268</f>
        <v>0</v>
      </c>
    </row>
    <row r="269" customFormat="false" ht="14.25" hidden="false" customHeight="false" outlineLevel="1" collapsed="false">
      <c r="A269" s="5" t="s">
        <v>262</v>
      </c>
      <c r="B269" s="5"/>
      <c r="C269" s="5" t="n">
        <v>2200</v>
      </c>
      <c r="D269" s="5" t="n">
        <f aca="false">C269*B269</f>
        <v>0</v>
      </c>
    </row>
    <row r="270" customFormat="false" ht="14.25" hidden="false" customHeight="false" outlineLevel="1" collapsed="false">
      <c r="A270" s="4" t="s">
        <v>263</v>
      </c>
      <c r="C270" s="0" t="n">
        <v>330</v>
      </c>
      <c r="D270" s="0" t="n">
        <f aca="false">C270*B270</f>
        <v>0</v>
      </c>
    </row>
    <row r="271" customFormat="false" ht="14.25" hidden="false" customHeight="false" outlineLevel="1" collapsed="false">
      <c r="A271" s="4" t="s">
        <v>264</v>
      </c>
      <c r="C271" s="0" t="n">
        <v>110</v>
      </c>
      <c r="D271" s="0" t="n">
        <f aca="false">C271*B271</f>
        <v>0</v>
      </c>
    </row>
    <row r="272" customFormat="false" ht="14.25" hidden="false" customHeight="false" outlineLevel="1" collapsed="false">
      <c r="A272" s="5" t="s">
        <v>201</v>
      </c>
      <c r="C272" s="0" t="n">
        <v>250</v>
      </c>
      <c r="D272" s="0" t="n">
        <f aca="false">C272*B272</f>
        <v>0</v>
      </c>
    </row>
    <row r="273" customFormat="false" ht="14.25" hidden="false" customHeight="false" outlineLevel="0" collapsed="false">
      <c r="A273" s="2" t="s">
        <v>265</v>
      </c>
      <c r="D273" s="0" t="n">
        <f aca="false">C273*B273</f>
        <v>0</v>
      </c>
    </row>
    <row r="274" customFormat="false" ht="14.25" hidden="false" customHeight="false" outlineLevel="1" collapsed="false">
      <c r="A274" s="3" t="s">
        <v>6</v>
      </c>
      <c r="D274" s="0" t="n">
        <f aca="false">C274*B274</f>
        <v>0</v>
      </c>
    </row>
    <row r="275" customFormat="false" ht="14.25" hidden="false" customHeight="false" outlineLevel="1" collapsed="false">
      <c r="A275" s="0" t="s">
        <v>266</v>
      </c>
      <c r="C275" s="0" t="n">
        <v>300</v>
      </c>
      <c r="D275" s="0" t="n">
        <f aca="false">C275*B275</f>
        <v>0</v>
      </c>
    </row>
    <row r="276" customFormat="false" ht="14.25" hidden="false" customHeight="false" outlineLevel="1" collapsed="false">
      <c r="A276" s="0" t="s">
        <v>267</v>
      </c>
      <c r="C276" s="0" t="n">
        <v>400</v>
      </c>
      <c r="D276" s="0" t="n">
        <f aca="false">C276*B276</f>
        <v>0</v>
      </c>
    </row>
    <row r="277" customFormat="false" ht="14.25" hidden="false" customHeight="false" outlineLevel="1" collapsed="false">
      <c r="A277" s="0" t="s">
        <v>268</v>
      </c>
      <c r="C277" s="0" t="n">
        <v>600</v>
      </c>
      <c r="D277" s="0" t="n">
        <f aca="false">C277*B277</f>
        <v>0</v>
      </c>
    </row>
    <row r="278" customFormat="false" ht="14.25" hidden="false" customHeight="false" outlineLevel="1" collapsed="false">
      <c r="A278" s="0" t="s">
        <v>269</v>
      </c>
      <c r="C278" s="0" t="n">
        <v>1000</v>
      </c>
      <c r="D278" s="0" t="n">
        <f aca="false">C278*B278</f>
        <v>0</v>
      </c>
    </row>
    <row r="279" customFormat="false" ht="14.25" hidden="false" customHeight="false" outlineLevel="1" collapsed="false">
      <c r="A279" s="0" t="s">
        <v>270</v>
      </c>
      <c r="C279" s="0" t="n">
        <v>130</v>
      </c>
      <c r="D279" s="0" t="n">
        <f aca="false">C279*B279</f>
        <v>0</v>
      </c>
    </row>
    <row r="280" customFormat="false" ht="14.25" hidden="false" customHeight="false" outlineLevel="1" collapsed="false">
      <c r="A280" s="0" t="s">
        <v>271</v>
      </c>
      <c r="C280" s="0" t="n">
        <v>170</v>
      </c>
      <c r="D280" s="0" t="n">
        <f aca="false">C280*B280</f>
        <v>0</v>
      </c>
    </row>
    <row r="281" customFormat="false" ht="14.25" hidden="false" customHeight="false" outlineLevel="1" collapsed="false">
      <c r="A281" s="0" t="s">
        <v>272</v>
      </c>
      <c r="C281" s="0" t="n">
        <v>170</v>
      </c>
      <c r="D281" s="0" t="n">
        <f aca="false">C281*B281</f>
        <v>0</v>
      </c>
    </row>
    <row r="282" customFormat="false" ht="14.25" hidden="false" customHeight="false" outlineLevel="1" collapsed="false">
      <c r="A282" s="0" t="s">
        <v>273</v>
      </c>
      <c r="C282" s="0" t="n">
        <v>260</v>
      </c>
      <c r="D282" s="0" t="n">
        <f aca="false">C282*B282</f>
        <v>0</v>
      </c>
    </row>
    <row r="283" customFormat="false" ht="14.25" hidden="false" customHeight="false" outlineLevel="1" collapsed="false">
      <c r="A283" s="0" t="s">
        <v>274</v>
      </c>
      <c r="C283" s="0" t="n">
        <v>340</v>
      </c>
      <c r="D283" s="0" t="n">
        <f aca="false">C283*B283</f>
        <v>0</v>
      </c>
    </row>
    <row r="284" customFormat="false" ht="14.25" hidden="false" customHeight="false" outlineLevel="1" collapsed="false">
      <c r="A284" s="0" t="s">
        <v>275</v>
      </c>
      <c r="C284" s="0" t="n">
        <v>250</v>
      </c>
      <c r="D284" s="0" t="n">
        <f aca="false">C284*B284</f>
        <v>0</v>
      </c>
    </row>
    <row r="285" customFormat="false" ht="14.25" hidden="false" customHeight="false" outlineLevel="1" collapsed="false">
      <c r="A285" s="0" t="s">
        <v>276</v>
      </c>
      <c r="C285" s="0" t="n">
        <v>900</v>
      </c>
      <c r="D285" s="0" t="n">
        <f aca="false">C285*B285</f>
        <v>0</v>
      </c>
    </row>
    <row r="286" customFormat="false" ht="14.25" hidden="false" customHeight="false" outlineLevel="1" collapsed="false">
      <c r="A286" s="0" t="s">
        <v>277</v>
      </c>
      <c r="C286" s="0" t="n">
        <v>800</v>
      </c>
      <c r="D286" s="0" t="n">
        <f aca="false">C286*B286</f>
        <v>0</v>
      </c>
    </row>
    <row r="287" customFormat="false" ht="14.25" hidden="false" customHeight="false" outlineLevel="1" collapsed="false">
      <c r="A287" s="0" t="s">
        <v>278</v>
      </c>
      <c r="C287" s="0" t="n">
        <v>600</v>
      </c>
      <c r="D287" s="0" t="n">
        <f aca="false">C287*B287</f>
        <v>0</v>
      </c>
    </row>
    <row r="288" customFormat="false" ht="14.25" hidden="false" customHeight="false" outlineLevel="1" collapsed="false">
      <c r="A288" s="0" t="s">
        <v>279</v>
      </c>
      <c r="C288" s="0" t="n">
        <v>300</v>
      </c>
      <c r="D288" s="0" t="n">
        <f aca="false">C288*B288</f>
        <v>0</v>
      </c>
    </row>
    <row r="289" customFormat="false" ht="14.25" hidden="false" customHeight="false" outlineLevel="1" collapsed="false">
      <c r="A289" s="0" t="s">
        <v>280</v>
      </c>
      <c r="C289" s="0" t="n">
        <v>200</v>
      </c>
      <c r="D289" s="0" t="n">
        <f aca="false">C289*B289</f>
        <v>0</v>
      </c>
    </row>
    <row r="290" customFormat="false" ht="14.25" hidden="false" customHeight="false" outlineLevel="1" collapsed="false">
      <c r="A290" s="0" t="s">
        <v>281</v>
      </c>
      <c r="C290" s="0" t="n">
        <v>150</v>
      </c>
      <c r="D290" s="0" t="n">
        <f aca="false">C290*B290</f>
        <v>0</v>
      </c>
    </row>
    <row r="291" customFormat="false" ht="14.25" hidden="false" customHeight="false" outlineLevel="1" collapsed="false">
      <c r="A291" s="0" t="s">
        <v>282</v>
      </c>
      <c r="C291" s="0" t="n">
        <v>600</v>
      </c>
      <c r="D291" s="0" t="n">
        <f aca="false">C291*B291</f>
        <v>0</v>
      </c>
    </row>
    <row r="292" customFormat="false" ht="14.25" hidden="false" customHeight="false" outlineLevel="1" collapsed="false">
      <c r="A292" s="0" t="s">
        <v>283</v>
      </c>
      <c r="C292" s="0" t="n">
        <v>140</v>
      </c>
      <c r="D292" s="0" t="n">
        <f aca="false">C292*B292</f>
        <v>0</v>
      </c>
    </row>
    <row r="293" customFormat="false" ht="14.25" hidden="false" customHeight="false" outlineLevel="1" collapsed="false">
      <c r="A293" s="0" t="s">
        <v>284</v>
      </c>
      <c r="C293" s="0" t="n">
        <v>300</v>
      </c>
      <c r="D293" s="0" t="n">
        <f aca="false">C293*B293</f>
        <v>0</v>
      </c>
    </row>
    <row r="294" customFormat="false" ht="14.25" hidden="false" customHeight="false" outlineLevel="1" collapsed="false">
      <c r="A294" s="0" t="s">
        <v>285</v>
      </c>
      <c r="C294" s="0" t="n">
        <v>50</v>
      </c>
      <c r="D294" s="0" t="n">
        <f aca="false">C294*B294</f>
        <v>0</v>
      </c>
    </row>
    <row r="295" customFormat="false" ht="14.25" hidden="false" customHeight="false" outlineLevel="1" collapsed="false">
      <c r="A295" s="0" t="s">
        <v>286</v>
      </c>
      <c r="C295" s="0" t="n">
        <v>500</v>
      </c>
      <c r="D295" s="0" t="n">
        <f aca="false">C295*B295</f>
        <v>0</v>
      </c>
    </row>
    <row r="296" customFormat="false" ht="14.25" hidden="false" customHeight="false" outlineLevel="1" collapsed="false">
      <c r="A296" s="0" t="s">
        <v>287</v>
      </c>
      <c r="C296" s="0" t="n">
        <v>80</v>
      </c>
      <c r="D296" s="0" t="n">
        <f aca="false">C296*B296</f>
        <v>0</v>
      </c>
    </row>
    <row r="297" customFormat="false" ht="14.25" hidden="false" customHeight="false" outlineLevel="1" collapsed="false">
      <c r="A297" s="3" t="s">
        <v>19</v>
      </c>
      <c r="D297" s="0" t="n">
        <f aca="false">C297*B297</f>
        <v>0</v>
      </c>
    </row>
    <row r="298" customFormat="false" ht="14.25" hidden="false" customHeight="false" outlineLevel="1" collapsed="false">
      <c r="A298" s="0" t="s">
        <v>288</v>
      </c>
      <c r="C298" s="0" t="n">
        <v>1500</v>
      </c>
      <c r="D298" s="0" t="n">
        <f aca="false">C298*B298</f>
        <v>0</v>
      </c>
    </row>
    <row r="299" customFormat="false" ht="14.25" hidden="false" customHeight="false" outlineLevel="1" collapsed="false">
      <c r="A299" s="0" t="s">
        <v>289</v>
      </c>
      <c r="C299" s="0" t="n">
        <v>1700</v>
      </c>
      <c r="D299" s="0" t="n">
        <f aca="false">C299*B299</f>
        <v>0</v>
      </c>
    </row>
    <row r="300" customFormat="false" ht="14.25" hidden="false" customHeight="false" outlineLevel="1" collapsed="false">
      <c r="A300" s="0" t="s">
        <v>290</v>
      </c>
      <c r="C300" s="0" t="n">
        <v>2500</v>
      </c>
      <c r="D300" s="0" t="n">
        <f aca="false">C300*B300</f>
        <v>0</v>
      </c>
    </row>
    <row r="301" customFormat="false" ht="14.25" hidden="false" customHeight="false" outlineLevel="1" collapsed="false">
      <c r="A301" s="0" t="s">
        <v>291</v>
      </c>
      <c r="C301" s="0" t="n">
        <v>4000</v>
      </c>
      <c r="D301" s="0" t="n">
        <f aca="false">C301*B301</f>
        <v>0</v>
      </c>
    </row>
    <row r="302" customFormat="false" ht="14.25" hidden="false" customHeight="false" outlineLevel="1" collapsed="false">
      <c r="A302" s="0" t="s">
        <v>292</v>
      </c>
      <c r="D302" s="0" t="n">
        <f aca="false">C302*B302</f>
        <v>0</v>
      </c>
    </row>
    <row r="303" customFormat="false" ht="14.25" hidden="false" customHeight="false" outlineLevel="1" collapsed="false">
      <c r="A303" s="0" t="s">
        <v>293</v>
      </c>
      <c r="C303" s="0" t="n">
        <v>900</v>
      </c>
      <c r="D303" s="0" t="n">
        <f aca="false">C303*B303</f>
        <v>0</v>
      </c>
    </row>
    <row r="304" customFormat="false" ht="14.25" hidden="false" customHeight="false" outlineLevel="1" collapsed="false">
      <c r="A304" s="0" t="s">
        <v>294</v>
      </c>
      <c r="C304" s="0" t="n">
        <v>700</v>
      </c>
      <c r="D304" s="0" t="n">
        <f aca="false">C304*B304</f>
        <v>0</v>
      </c>
    </row>
    <row r="305" customFormat="false" ht="14.25" hidden="false" customHeight="false" outlineLevel="1" collapsed="false">
      <c r="A305" s="0" t="s">
        <v>295</v>
      </c>
      <c r="C305" s="0" t="n">
        <v>130</v>
      </c>
      <c r="D305" s="0" t="n">
        <f aca="false">C305*B305</f>
        <v>0</v>
      </c>
    </row>
    <row r="306" customFormat="false" ht="14.25" hidden="false" customHeight="false" outlineLevel="1" collapsed="false">
      <c r="A306" s="0" t="s">
        <v>296</v>
      </c>
      <c r="C306" s="0" t="n">
        <v>600</v>
      </c>
      <c r="D306" s="0" t="n">
        <f aca="false">C306*B306</f>
        <v>0</v>
      </c>
    </row>
    <row r="307" customFormat="false" ht="14.25" hidden="false" customHeight="false" outlineLevel="1" collapsed="false">
      <c r="A307" s="0" t="s">
        <v>297</v>
      </c>
      <c r="C307" s="0" t="n">
        <v>1500</v>
      </c>
      <c r="D307" s="0" t="n">
        <f aca="false">C307*B307</f>
        <v>0</v>
      </c>
    </row>
    <row r="308" customFormat="false" ht="14.25" hidden="false" customHeight="false" outlineLevel="1" collapsed="false">
      <c r="A308" s="0" t="s">
        <v>298</v>
      </c>
      <c r="C308" s="0" t="n">
        <v>1800</v>
      </c>
      <c r="D308" s="0" t="n">
        <f aca="false">C308*B308</f>
        <v>0</v>
      </c>
    </row>
    <row r="309" customFormat="false" ht="14.25" hidden="false" customHeight="false" outlineLevel="1" collapsed="false">
      <c r="A309" s="0" t="s">
        <v>299</v>
      </c>
      <c r="C309" s="0" t="n">
        <v>2500</v>
      </c>
      <c r="D309" s="0" t="n">
        <f aca="false">C309*B309</f>
        <v>0</v>
      </c>
    </row>
    <row r="310" customFormat="false" ht="14.25" hidden="false" customHeight="false" outlineLevel="1" collapsed="false">
      <c r="A310" s="0" t="s">
        <v>300</v>
      </c>
      <c r="C310" s="0" t="n">
        <v>1200</v>
      </c>
      <c r="D310" s="0" t="n">
        <f aca="false">C310*B310</f>
        <v>0</v>
      </c>
    </row>
    <row r="311" customFormat="false" ht="14.25" hidden="false" customHeight="false" outlineLevel="1" collapsed="false">
      <c r="A311" s="0" t="s">
        <v>301</v>
      </c>
      <c r="C311" s="0" t="n">
        <v>650</v>
      </c>
      <c r="D311" s="0" t="n">
        <f aca="false">C311*B311</f>
        <v>0</v>
      </c>
    </row>
    <row r="312" customFormat="false" ht="14.25" hidden="false" customHeight="false" outlineLevel="1" collapsed="false">
      <c r="A312" s="0" t="s">
        <v>302</v>
      </c>
      <c r="C312" s="0" t="n">
        <v>380</v>
      </c>
      <c r="D312" s="0" t="n">
        <f aca="false">C312*B312</f>
        <v>0</v>
      </c>
    </row>
    <row r="313" customFormat="false" ht="14.25" hidden="false" customHeight="false" outlineLevel="1" collapsed="false">
      <c r="A313" s="0" t="s">
        <v>303</v>
      </c>
      <c r="C313" s="0" t="n">
        <v>500</v>
      </c>
      <c r="D313" s="0" t="n">
        <f aca="false">C313*B313</f>
        <v>0</v>
      </c>
    </row>
    <row r="314" customFormat="false" ht="14.25" hidden="false" customHeight="false" outlineLevel="1" collapsed="false">
      <c r="A314" s="0" t="s">
        <v>304</v>
      </c>
      <c r="C314" s="0" t="n">
        <v>670</v>
      </c>
      <c r="D314" s="0" t="n">
        <f aca="false">C314*B314</f>
        <v>0</v>
      </c>
    </row>
    <row r="315" customFormat="false" ht="14.25" hidden="false" customHeight="false" outlineLevel="1" collapsed="false">
      <c r="A315" s="0" t="s">
        <v>305</v>
      </c>
      <c r="C315" s="0" t="n">
        <v>450</v>
      </c>
      <c r="D315" s="0" t="n">
        <f aca="false">C315*B315</f>
        <v>0</v>
      </c>
    </row>
    <row r="316" customFormat="false" ht="14.25" hidden="false" customHeight="false" outlineLevel="1" collapsed="false">
      <c r="A316" s="0" t="s">
        <v>306</v>
      </c>
      <c r="C316" s="0" t="n">
        <v>600</v>
      </c>
      <c r="D316" s="0" t="n">
        <f aca="false">C316*B316</f>
        <v>0</v>
      </c>
    </row>
    <row r="317" customFormat="false" ht="14.25" hidden="false" customHeight="false" outlineLevel="1" collapsed="false">
      <c r="A317" s="0" t="s">
        <v>307</v>
      </c>
      <c r="C317" s="0" t="n">
        <v>760</v>
      </c>
      <c r="D317" s="0" t="n">
        <f aca="false">C317*B317</f>
        <v>0</v>
      </c>
    </row>
    <row r="318" customFormat="false" ht="14.25" hidden="false" customHeight="false" outlineLevel="1" collapsed="false">
      <c r="A318" s="0" t="s">
        <v>308</v>
      </c>
      <c r="C318" s="0" t="n">
        <v>250</v>
      </c>
      <c r="D318" s="0" t="n">
        <f aca="false">C318*B318</f>
        <v>0</v>
      </c>
    </row>
    <row r="319" customFormat="false" ht="14.25" hidden="false" customHeight="false" outlineLevel="1" collapsed="false">
      <c r="A319" s="0" t="s">
        <v>309</v>
      </c>
      <c r="C319" s="0" t="n">
        <v>2500</v>
      </c>
      <c r="D319" s="0" t="n">
        <f aca="false">C319*B319</f>
        <v>0</v>
      </c>
    </row>
    <row r="320" customFormat="false" ht="14.25" hidden="false" customHeight="false" outlineLevel="1" collapsed="false">
      <c r="A320" s="0" t="s">
        <v>310</v>
      </c>
      <c r="C320" s="0" t="n">
        <v>200</v>
      </c>
      <c r="D320" s="0" t="n">
        <f aca="false">C320*B320</f>
        <v>0</v>
      </c>
    </row>
    <row r="321" customFormat="false" ht="14.25" hidden="false" customHeight="false" outlineLevel="1" collapsed="false">
      <c r="A321" s="0" t="s">
        <v>311</v>
      </c>
      <c r="C321" s="0" t="n">
        <v>250</v>
      </c>
      <c r="D321" s="0" t="n">
        <f aca="false">C321*B321</f>
        <v>0</v>
      </c>
    </row>
    <row r="322" customFormat="false" ht="14.25" hidden="false" customHeight="false" outlineLevel="1" collapsed="false">
      <c r="A322" s="0" t="s">
        <v>312</v>
      </c>
      <c r="C322" s="0" t="n">
        <v>3500</v>
      </c>
      <c r="D322" s="0" t="n">
        <f aca="false">C322*B322</f>
        <v>0</v>
      </c>
    </row>
    <row r="323" customFormat="false" ht="14.25" hidden="false" customHeight="false" outlineLevel="1" collapsed="false">
      <c r="A323" s="0" t="s">
        <v>313</v>
      </c>
      <c r="C323" s="0" t="n">
        <v>250</v>
      </c>
      <c r="D323" s="0" t="n">
        <f aca="false">C323*B323</f>
        <v>0</v>
      </c>
    </row>
    <row r="324" customFormat="false" ht="14.25" hidden="false" customHeight="false" outlineLevel="1" collapsed="false">
      <c r="A324" s="0" t="s">
        <v>314</v>
      </c>
      <c r="C324" s="0" t="n">
        <v>700</v>
      </c>
      <c r="D324" s="0" t="n">
        <f aca="false">C324*B324</f>
        <v>0</v>
      </c>
    </row>
    <row r="325" customFormat="false" ht="14.25" hidden="false" customHeight="false" outlineLevel="1" collapsed="false">
      <c r="A325" s="0" t="s">
        <v>315</v>
      </c>
      <c r="C325" s="0" t="n">
        <v>1000</v>
      </c>
      <c r="D325" s="0" t="n">
        <f aca="false">C325*B325</f>
        <v>0</v>
      </c>
    </row>
    <row r="326" customFormat="false" ht="14.25" hidden="false" customHeight="false" outlineLevel="1" collapsed="false">
      <c r="A326" s="0" t="s">
        <v>316</v>
      </c>
      <c r="C326" s="0" t="n">
        <v>500</v>
      </c>
      <c r="D326" s="0" t="n">
        <f aca="false">C326*B326</f>
        <v>0</v>
      </c>
    </row>
    <row r="327" customFormat="false" ht="14.25" hidden="false" customHeight="false" outlineLevel="1" collapsed="false">
      <c r="A327" s="0" t="s">
        <v>317</v>
      </c>
      <c r="C327" s="0" t="n">
        <v>150</v>
      </c>
      <c r="D327" s="0" t="n">
        <f aca="false">C327*B327</f>
        <v>0</v>
      </c>
    </row>
    <row r="328" customFormat="false" ht="14.25" hidden="false" customHeight="false" outlineLevel="1" collapsed="false">
      <c r="A328" s="0" t="s">
        <v>318</v>
      </c>
      <c r="C328" s="0" t="n">
        <v>300</v>
      </c>
      <c r="D328" s="0" t="n">
        <f aca="false">C328*B328</f>
        <v>0</v>
      </c>
    </row>
    <row r="329" customFormat="false" ht="14.25" hidden="false" customHeight="false" outlineLevel="1" collapsed="false">
      <c r="A329" s="0" t="s">
        <v>319</v>
      </c>
      <c r="C329" s="0" t="n">
        <v>250</v>
      </c>
      <c r="D329" s="0" t="n">
        <f aca="false">C329*B329</f>
        <v>0</v>
      </c>
    </row>
    <row r="330" customFormat="false" ht="14.25" hidden="false" customHeight="false" outlineLevel="1" collapsed="false">
      <c r="A330" s="0" t="s">
        <v>320</v>
      </c>
      <c r="C330" s="0" t="n">
        <v>800</v>
      </c>
      <c r="D330" s="0" t="n">
        <f aca="false">C330*B330</f>
        <v>0</v>
      </c>
    </row>
    <row r="331" customFormat="false" ht="14.25" hidden="false" customHeight="false" outlineLevel="1" collapsed="false">
      <c r="A331" s="0" t="s">
        <v>321</v>
      </c>
      <c r="C331" s="0" t="n">
        <v>800</v>
      </c>
      <c r="D331" s="0" t="n">
        <f aca="false">C331*B331</f>
        <v>0</v>
      </c>
    </row>
    <row r="332" customFormat="false" ht="14.25" hidden="false" customHeight="false" outlineLevel="1" collapsed="false">
      <c r="A332" s="0" t="s">
        <v>322</v>
      </c>
      <c r="C332" s="0" t="n">
        <v>300</v>
      </c>
      <c r="D332" s="0" t="n">
        <f aca="false">C332*B332</f>
        <v>0</v>
      </c>
    </row>
    <row r="333" customFormat="false" ht="14.25" hidden="false" customHeight="false" outlineLevel="1" collapsed="false">
      <c r="A333" s="0" t="s">
        <v>323</v>
      </c>
      <c r="C333" s="0" t="n">
        <v>650</v>
      </c>
      <c r="D333" s="0" t="n">
        <f aca="false">C333*B333</f>
        <v>0</v>
      </c>
    </row>
    <row r="334" customFormat="false" ht="14.25" hidden="false" customHeight="false" outlineLevel="1" collapsed="false">
      <c r="A334" s="0" t="s">
        <v>324</v>
      </c>
      <c r="C334" s="0" t="n">
        <v>150</v>
      </c>
      <c r="D334" s="0" t="n">
        <f aca="false">C334*B334</f>
        <v>0</v>
      </c>
    </row>
    <row r="335" customFormat="false" ht="14.25" hidden="false" customHeight="false" outlineLevel="1" collapsed="false">
      <c r="A335" s="0" t="s">
        <v>325</v>
      </c>
      <c r="C335" s="0" t="n">
        <v>600</v>
      </c>
      <c r="D335" s="0" t="n">
        <f aca="false">C335*B335</f>
        <v>0</v>
      </c>
    </row>
    <row r="336" customFormat="false" ht="14.25" hidden="false" customHeight="false" outlineLevel="1" collapsed="false">
      <c r="A336" s="0" t="s">
        <v>326</v>
      </c>
      <c r="C336" s="0" t="n">
        <v>750</v>
      </c>
      <c r="D336" s="0" t="n">
        <f aca="false">C336*B336</f>
        <v>0</v>
      </c>
    </row>
    <row r="337" customFormat="false" ht="14.25" hidden="false" customHeight="false" outlineLevel="1" collapsed="false">
      <c r="A337" s="0" t="s">
        <v>327</v>
      </c>
      <c r="C337" s="0" t="n">
        <v>600</v>
      </c>
      <c r="D337" s="0" t="n">
        <f aca="false">C337*B337</f>
        <v>0</v>
      </c>
    </row>
    <row r="338" customFormat="false" ht="14.25" hidden="false" customHeight="false" outlineLevel="1" collapsed="false">
      <c r="A338" s="0" t="s">
        <v>328</v>
      </c>
      <c r="C338" s="0" t="n">
        <v>110</v>
      </c>
      <c r="D338" s="0" t="n">
        <f aca="false">C338*B338</f>
        <v>0</v>
      </c>
    </row>
    <row r="339" customFormat="false" ht="14.25" hidden="false" customHeight="false" outlineLevel="0" collapsed="false">
      <c r="A339" s="2" t="s">
        <v>329</v>
      </c>
      <c r="D339" s="0" t="n">
        <f aca="false">C339*B339</f>
        <v>0</v>
      </c>
    </row>
    <row r="340" customFormat="false" ht="14.25" hidden="false" customHeight="false" outlineLevel="1" collapsed="false">
      <c r="A340" s="3" t="s">
        <v>6</v>
      </c>
      <c r="D340" s="0" t="n">
        <f aca="false">C340*B340</f>
        <v>0</v>
      </c>
    </row>
    <row r="341" customFormat="false" ht="14.25" hidden="false" customHeight="false" outlineLevel="1" collapsed="false">
      <c r="A341" s="0" t="s">
        <v>330</v>
      </c>
      <c r="C341" s="0" t="n">
        <v>50</v>
      </c>
      <c r="D341" s="0" t="n">
        <f aca="false">C341*B341</f>
        <v>0</v>
      </c>
    </row>
    <row r="342" customFormat="false" ht="14.25" hidden="false" customHeight="false" outlineLevel="1" collapsed="false">
      <c r="A342" s="0" t="s">
        <v>331</v>
      </c>
      <c r="C342" s="0" t="n">
        <v>80</v>
      </c>
      <c r="D342" s="0" t="n">
        <f aca="false">C342*B342</f>
        <v>0</v>
      </c>
    </row>
    <row r="343" customFormat="false" ht="14.25" hidden="false" customHeight="false" outlineLevel="1" collapsed="false">
      <c r="A343" s="0" t="s">
        <v>332</v>
      </c>
      <c r="C343" s="0" t="n">
        <v>100</v>
      </c>
      <c r="D343" s="0" t="n">
        <f aca="false">C343*B343</f>
        <v>0</v>
      </c>
    </row>
    <row r="344" customFormat="false" ht="14.25" hidden="false" customHeight="false" outlineLevel="1" collapsed="false">
      <c r="A344" s="0" t="s">
        <v>333</v>
      </c>
      <c r="C344" s="0" t="n">
        <v>50</v>
      </c>
      <c r="D344" s="0" t="n">
        <f aca="false">C344*B344</f>
        <v>0</v>
      </c>
    </row>
    <row r="345" customFormat="false" ht="14.25" hidden="false" customHeight="false" outlineLevel="1" collapsed="false">
      <c r="A345" s="0" t="s">
        <v>334</v>
      </c>
      <c r="C345" s="0" t="n">
        <v>700</v>
      </c>
      <c r="D345" s="0" t="n">
        <f aca="false">C345*B345</f>
        <v>0</v>
      </c>
    </row>
    <row r="346" customFormat="false" ht="14.25" hidden="false" customHeight="false" outlineLevel="1" collapsed="false">
      <c r="A346" s="0" t="s">
        <v>335</v>
      </c>
      <c r="C346" s="0" t="n">
        <v>50</v>
      </c>
      <c r="D346" s="0" t="n">
        <f aca="false">C346*B346</f>
        <v>0</v>
      </c>
    </row>
    <row r="347" customFormat="false" ht="14.25" hidden="false" customHeight="false" outlineLevel="1" collapsed="false">
      <c r="A347" s="0" t="s">
        <v>336</v>
      </c>
      <c r="C347" s="0" t="n">
        <v>50</v>
      </c>
      <c r="D347" s="0" t="n">
        <f aca="false">C347*B347</f>
        <v>0</v>
      </c>
    </row>
    <row r="348" customFormat="false" ht="14.25" hidden="false" customHeight="false" outlineLevel="1" collapsed="false">
      <c r="A348" s="0" t="s">
        <v>337</v>
      </c>
      <c r="C348" s="0" t="n">
        <v>100</v>
      </c>
      <c r="D348" s="0" t="n">
        <f aca="false">C348*B348</f>
        <v>0</v>
      </c>
    </row>
    <row r="349" customFormat="false" ht="14.25" hidden="false" customHeight="false" outlineLevel="1" collapsed="false">
      <c r="A349" s="0" t="s">
        <v>338</v>
      </c>
      <c r="C349" s="0" t="n">
        <v>150</v>
      </c>
      <c r="D349" s="0" t="n">
        <f aca="false">C349*B349</f>
        <v>0</v>
      </c>
    </row>
    <row r="350" customFormat="false" ht="14.25" hidden="false" customHeight="false" outlineLevel="1" collapsed="false">
      <c r="A350" s="0" t="s">
        <v>339</v>
      </c>
      <c r="C350" s="0" t="n">
        <v>100</v>
      </c>
      <c r="D350" s="0" t="n">
        <f aca="false">C350*B350</f>
        <v>0</v>
      </c>
    </row>
    <row r="351" customFormat="false" ht="14.25" hidden="false" customHeight="false" outlineLevel="1" collapsed="false">
      <c r="A351" s="3" t="s">
        <v>19</v>
      </c>
      <c r="D351" s="0" t="n">
        <f aca="false">C351*B351</f>
        <v>0</v>
      </c>
    </row>
    <row r="352" customFormat="false" ht="14.25" hidden="false" customHeight="false" outlineLevel="1" collapsed="false">
      <c r="A352" s="0" t="s">
        <v>340</v>
      </c>
      <c r="C352" s="0" t="n">
        <v>70</v>
      </c>
      <c r="D352" s="0" t="n">
        <f aca="false">C352*B352</f>
        <v>0</v>
      </c>
    </row>
    <row r="353" customFormat="false" ht="14.25" hidden="false" customHeight="false" outlineLevel="1" collapsed="false">
      <c r="A353" s="0" t="s">
        <v>341</v>
      </c>
      <c r="C353" s="0" t="n">
        <v>100</v>
      </c>
      <c r="D353" s="0" t="n">
        <f aca="false">C353*B353</f>
        <v>0</v>
      </c>
    </row>
    <row r="354" customFormat="false" ht="14.25" hidden="false" customHeight="false" outlineLevel="1" collapsed="false">
      <c r="A354" s="0" t="s">
        <v>342</v>
      </c>
      <c r="C354" s="0" t="n">
        <v>280</v>
      </c>
      <c r="D354" s="0" t="n">
        <f aca="false">C354*B354</f>
        <v>0</v>
      </c>
    </row>
    <row r="355" customFormat="false" ht="14.25" hidden="false" customHeight="false" outlineLevel="1" collapsed="false">
      <c r="A355" s="4" t="s">
        <v>343</v>
      </c>
      <c r="C355" s="0" t="n">
        <v>100</v>
      </c>
      <c r="D355" s="0" t="n">
        <f aca="false">C355*B355</f>
        <v>0</v>
      </c>
    </row>
    <row r="356" customFormat="false" ht="14.25" hidden="false" customHeight="false" outlineLevel="1" collapsed="false">
      <c r="A356" s="4" t="s">
        <v>344</v>
      </c>
      <c r="C356" s="0" t="n">
        <v>140</v>
      </c>
      <c r="D356" s="0" t="n">
        <f aca="false">C356*B356</f>
        <v>0</v>
      </c>
    </row>
    <row r="357" customFormat="false" ht="14.25" hidden="false" customHeight="false" outlineLevel="1" collapsed="false">
      <c r="A357" s="0" t="s">
        <v>345</v>
      </c>
      <c r="C357" s="0" t="n">
        <v>180</v>
      </c>
      <c r="D357" s="0" t="n">
        <f aca="false">C357*B357</f>
        <v>0</v>
      </c>
    </row>
    <row r="358" customFormat="false" ht="14.25" hidden="false" customHeight="false" outlineLevel="1" collapsed="false">
      <c r="A358" s="0" t="s">
        <v>346</v>
      </c>
      <c r="C358" s="0" t="n">
        <v>230</v>
      </c>
      <c r="D358" s="0" t="n">
        <f aca="false">C358*B358</f>
        <v>0</v>
      </c>
    </row>
    <row r="359" customFormat="false" ht="14.25" hidden="false" customHeight="false" outlineLevel="1" collapsed="false">
      <c r="A359" s="4" t="s">
        <v>347</v>
      </c>
      <c r="C359" s="0" t="n">
        <v>150</v>
      </c>
      <c r="D359" s="0" t="n">
        <f aca="false">C359*B359</f>
        <v>0</v>
      </c>
    </row>
    <row r="360" customFormat="false" ht="14.25" hidden="false" customHeight="false" outlineLevel="1" collapsed="false">
      <c r="A360" s="4" t="s">
        <v>348</v>
      </c>
      <c r="C360" s="0" t="n">
        <v>210</v>
      </c>
      <c r="D360" s="0" t="n">
        <f aca="false">C360*B360</f>
        <v>0</v>
      </c>
    </row>
    <row r="361" customFormat="false" ht="14.25" hidden="false" customHeight="false" outlineLevel="1" collapsed="false">
      <c r="A361" s="0" t="s">
        <v>349</v>
      </c>
      <c r="C361" s="0" t="n">
        <v>400</v>
      </c>
      <c r="D361" s="0" t="n">
        <f aca="false">C361*B361</f>
        <v>0</v>
      </c>
    </row>
    <row r="362" customFormat="false" ht="14.25" hidden="false" customHeight="false" outlineLevel="1" collapsed="false">
      <c r="A362" s="0" t="s">
        <v>350</v>
      </c>
      <c r="C362" s="0" t="n">
        <v>340</v>
      </c>
      <c r="D362" s="0" t="n">
        <f aca="false">C362*B362</f>
        <v>0</v>
      </c>
    </row>
    <row r="363" customFormat="false" ht="14.25" hidden="false" customHeight="false" outlineLevel="1" collapsed="false">
      <c r="A363" s="0" t="s">
        <v>351</v>
      </c>
      <c r="C363" s="0" t="n">
        <v>150</v>
      </c>
      <c r="D363" s="0" t="n">
        <f aca="false">C363*B363</f>
        <v>0</v>
      </c>
    </row>
    <row r="364" customFormat="false" ht="14.25" hidden="false" customHeight="false" outlineLevel="1" collapsed="false">
      <c r="A364" s="0" t="s">
        <v>352</v>
      </c>
      <c r="C364" s="0" t="n">
        <v>200</v>
      </c>
      <c r="D364" s="0" t="n">
        <f aca="false">C364*B364</f>
        <v>0</v>
      </c>
    </row>
    <row r="365" customFormat="false" ht="14.25" hidden="false" customHeight="false" outlineLevel="1" collapsed="false">
      <c r="A365" s="0" t="s">
        <v>353</v>
      </c>
      <c r="C365" s="0" t="n">
        <v>250</v>
      </c>
      <c r="D365" s="0" t="n">
        <f aca="false">C365*B365</f>
        <v>0</v>
      </c>
    </row>
    <row r="366" customFormat="false" ht="14.25" hidden="false" customHeight="false" outlineLevel="1" collapsed="false">
      <c r="A366" s="0" t="s">
        <v>354</v>
      </c>
      <c r="C366" s="0" t="n">
        <v>440</v>
      </c>
      <c r="D366" s="0" t="n">
        <f aca="false">C366*B366</f>
        <v>0</v>
      </c>
    </row>
    <row r="367" customFormat="false" ht="14.25" hidden="false" customHeight="false" outlineLevel="1" collapsed="false">
      <c r="A367" s="0" t="s">
        <v>355</v>
      </c>
      <c r="C367" s="0" t="n">
        <v>500</v>
      </c>
      <c r="D367" s="0" t="n">
        <f aca="false">C367*B367</f>
        <v>0</v>
      </c>
    </row>
    <row r="368" customFormat="false" ht="14.25" hidden="false" customHeight="false" outlineLevel="1" collapsed="false">
      <c r="A368" s="0" t="s">
        <v>356</v>
      </c>
      <c r="C368" s="0" t="n">
        <v>150</v>
      </c>
      <c r="D368" s="0" t="n">
        <f aca="false">C368*B368</f>
        <v>0</v>
      </c>
    </row>
    <row r="369" customFormat="false" ht="14.25" hidden="false" customHeight="false" outlineLevel="1" collapsed="false">
      <c r="A369" s="0" t="s">
        <v>357</v>
      </c>
      <c r="C369" s="0" t="n">
        <v>3000</v>
      </c>
      <c r="D369" s="0" t="n">
        <f aca="false">C369*B369</f>
        <v>0</v>
      </c>
    </row>
    <row r="370" customFormat="false" ht="14.25" hidden="false" customHeight="false" outlineLevel="1" collapsed="false">
      <c r="A370" s="0" t="s">
        <v>358</v>
      </c>
      <c r="C370" s="0" t="n">
        <v>5000</v>
      </c>
      <c r="D370" s="0" t="n">
        <f aca="false">C370*B370</f>
        <v>0</v>
      </c>
    </row>
    <row r="371" customFormat="false" ht="14.25" hidden="false" customHeight="false" outlineLevel="1" collapsed="false">
      <c r="A371" s="0" t="s">
        <v>359</v>
      </c>
      <c r="C371" s="0" t="n">
        <v>250</v>
      </c>
      <c r="D371" s="0" t="n">
        <f aca="false">C371*B371</f>
        <v>0</v>
      </c>
    </row>
    <row r="372" customFormat="false" ht="14.25" hidden="false" customHeight="false" outlineLevel="1" collapsed="false">
      <c r="A372" s="0" t="s">
        <v>360</v>
      </c>
      <c r="C372" s="0" t="n">
        <v>250</v>
      </c>
      <c r="D372" s="0" t="n">
        <f aca="false">C372*B372</f>
        <v>0</v>
      </c>
    </row>
    <row r="373" customFormat="false" ht="14.25" hidden="false" customHeight="false" outlineLevel="1" collapsed="false">
      <c r="A373" s="0" t="s">
        <v>361</v>
      </c>
      <c r="C373" s="0" t="n">
        <v>1000</v>
      </c>
      <c r="D373" s="0" t="n">
        <f aca="false">C373*B373</f>
        <v>0</v>
      </c>
    </row>
    <row r="374" customFormat="false" ht="14.25" hidden="false" customHeight="false" outlineLevel="1" collapsed="false">
      <c r="A374" s="4" t="s">
        <v>362</v>
      </c>
      <c r="C374" s="0" t="n">
        <v>250</v>
      </c>
      <c r="D374" s="0" t="n">
        <f aca="false">C374*B374</f>
        <v>0</v>
      </c>
    </row>
    <row r="375" customFormat="false" ht="14.25" hidden="false" customHeight="false" outlineLevel="1" collapsed="false">
      <c r="A375" s="0" t="s">
        <v>363</v>
      </c>
      <c r="C375" s="0" t="n">
        <v>300</v>
      </c>
      <c r="D375" s="0" t="n">
        <f aca="false">C375*B375</f>
        <v>0</v>
      </c>
    </row>
    <row r="376" customFormat="false" ht="14.25" hidden="false" customHeight="false" outlineLevel="1" collapsed="false">
      <c r="A376" s="0" t="s">
        <v>364</v>
      </c>
      <c r="C376" s="0" t="n">
        <v>350</v>
      </c>
      <c r="D376" s="0" t="n">
        <f aca="false">C376*B376</f>
        <v>0</v>
      </c>
    </row>
    <row r="377" customFormat="false" ht="14.25" hidden="false" customHeight="false" outlineLevel="1" collapsed="false">
      <c r="A377" s="0" t="s">
        <v>365</v>
      </c>
      <c r="C377" s="0" t="n">
        <v>500</v>
      </c>
      <c r="D377" s="0" t="n">
        <f aca="false">C377*B377</f>
        <v>0</v>
      </c>
    </row>
    <row r="378" customFormat="false" ht="14.25" hidden="false" customHeight="false" outlineLevel="1" collapsed="false">
      <c r="A378" s="0" t="s">
        <v>366</v>
      </c>
      <c r="C378" s="0" t="n">
        <v>80</v>
      </c>
      <c r="D378" s="0" t="n">
        <f aca="false">C378*B378</f>
        <v>0</v>
      </c>
    </row>
    <row r="379" customFormat="false" ht="14.25" hidden="false" customHeight="false" outlineLevel="1" collapsed="false">
      <c r="A379" s="4" t="s">
        <v>367</v>
      </c>
      <c r="C379" s="0" t="n">
        <v>400</v>
      </c>
      <c r="D379" s="0" t="n">
        <f aca="false">C379*B379</f>
        <v>0</v>
      </c>
    </row>
    <row r="380" customFormat="false" ht="14.25" hidden="false" customHeight="false" outlineLevel="1" collapsed="false">
      <c r="A380" s="0" t="s">
        <v>368</v>
      </c>
      <c r="C380" s="0" t="n">
        <v>480</v>
      </c>
      <c r="D380" s="0" t="n">
        <f aca="false">C380*B380</f>
        <v>0</v>
      </c>
    </row>
    <row r="381" customFormat="false" ht="14.25" hidden="false" customHeight="false" outlineLevel="1" collapsed="false">
      <c r="A381" s="0" t="s">
        <v>369</v>
      </c>
      <c r="C381" s="0" t="n">
        <v>350</v>
      </c>
      <c r="D381" s="0" t="n">
        <f aca="false">C381*B381</f>
        <v>0</v>
      </c>
    </row>
    <row r="382" customFormat="false" ht="14.25" hidden="false" customHeight="false" outlineLevel="1" collapsed="false">
      <c r="A382" s="0" t="s">
        <v>370</v>
      </c>
      <c r="C382" s="0" t="n">
        <v>550</v>
      </c>
      <c r="D382" s="0" t="n">
        <f aca="false">C382*B382</f>
        <v>0</v>
      </c>
    </row>
    <row r="383" customFormat="false" ht="14.25" hidden="false" customHeight="false" outlineLevel="1" collapsed="false">
      <c r="A383" s="0" t="s">
        <v>371</v>
      </c>
      <c r="C383" s="0" t="n">
        <v>600</v>
      </c>
      <c r="D383" s="0" t="n">
        <f aca="false">C383*B383</f>
        <v>0</v>
      </c>
    </row>
    <row r="384" customFormat="false" ht="14.25" hidden="false" customHeight="false" outlineLevel="1" collapsed="false">
      <c r="A384" s="0" t="s">
        <v>372</v>
      </c>
      <c r="C384" s="0" t="n">
        <v>470</v>
      </c>
      <c r="D384" s="0" t="n">
        <f aca="false">C384*B384</f>
        <v>0</v>
      </c>
    </row>
    <row r="385" customFormat="false" ht="14.25" hidden="false" customHeight="false" outlineLevel="1" collapsed="false">
      <c r="A385" s="0" t="s">
        <v>373</v>
      </c>
      <c r="C385" s="0" t="n">
        <v>250</v>
      </c>
      <c r="D385" s="0" t="n">
        <f aca="false">C385*B385</f>
        <v>0</v>
      </c>
    </row>
    <row r="386" customFormat="false" ht="14.25" hidden="false" customHeight="false" outlineLevel="1" collapsed="false">
      <c r="A386" s="0" t="s">
        <v>374</v>
      </c>
      <c r="C386" s="0" t="n">
        <v>150</v>
      </c>
      <c r="D386" s="0" t="n">
        <f aca="false">C386*B386</f>
        <v>0</v>
      </c>
    </row>
    <row r="387" customFormat="false" ht="14.25" hidden="false" customHeight="false" outlineLevel="0" collapsed="false">
      <c r="A387" s="0" t="s">
        <v>375</v>
      </c>
      <c r="D387" s="0" t="n">
        <f aca="false">C387*B387</f>
        <v>0</v>
      </c>
    </row>
    <row r="388" customFormat="false" ht="14.25" hidden="false" customHeight="false" outlineLevel="1" collapsed="false">
      <c r="A388" s="3" t="s">
        <v>6</v>
      </c>
      <c r="D388" s="0" t="n">
        <f aca="false">C388*B388</f>
        <v>0</v>
      </c>
    </row>
    <row r="389" customFormat="false" ht="14.25" hidden="false" customHeight="false" outlineLevel="1" collapsed="false">
      <c r="A389" s="0" t="s">
        <v>376</v>
      </c>
      <c r="C389" s="0" t="n">
        <v>50</v>
      </c>
      <c r="D389" s="0" t="n">
        <f aca="false">C389*B389</f>
        <v>0</v>
      </c>
    </row>
    <row r="390" customFormat="false" ht="14.25" hidden="false" customHeight="false" outlineLevel="1" collapsed="false">
      <c r="A390" s="0" t="s">
        <v>377</v>
      </c>
      <c r="C390" s="0" t="n">
        <v>310</v>
      </c>
      <c r="D390" s="0" t="n">
        <f aca="false">C390*B390</f>
        <v>0</v>
      </c>
    </row>
    <row r="391" customFormat="false" ht="14.25" hidden="false" customHeight="false" outlineLevel="1" collapsed="false">
      <c r="A391" s="0" t="s">
        <v>378</v>
      </c>
      <c r="C391" s="0" t="n">
        <v>230</v>
      </c>
      <c r="D391" s="0" t="n">
        <f aca="false">C391*B391</f>
        <v>0</v>
      </c>
    </row>
    <row r="392" customFormat="false" ht="14.25" hidden="false" customHeight="false" outlineLevel="1" collapsed="false">
      <c r="A392" s="0" t="s">
        <v>379</v>
      </c>
      <c r="C392" s="0" t="n">
        <v>200</v>
      </c>
      <c r="D392" s="0" t="n">
        <f aca="false">C392*B392</f>
        <v>0</v>
      </c>
    </row>
    <row r="393" customFormat="false" ht="14.25" hidden="false" customHeight="false" outlineLevel="1" collapsed="false">
      <c r="A393" s="0" t="s">
        <v>380</v>
      </c>
      <c r="C393" s="0" t="n">
        <v>50</v>
      </c>
      <c r="D393" s="0" t="n">
        <f aca="false">C393*B393</f>
        <v>0</v>
      </c>
    </row>
    <row r="394" customFormat="false" ht="14.25" hidden="false" customHeight="false" outlineLevel="1" collapsed="false">
      <c r="A394" s="0" t="s">
        <v>381</v>
      </c>
      <c r="C394" s="0" t="n">
        <v>90</v>
      </c>
      <c r="D394" s="0" t="n">
        <f aca="false">C394*B394</f>
        <v>0</v>
      </c>
    </row>
    <row r="395" customFormat="false" ht="14.25" hidden="false" customHeight="false" outlineLevel="1" collapsed="false">
      <c r="A395" s="0" t="s">
        <v>382</v>
      </c>
      <c r="C395" s="0" t="n">
        <v>135</v>
      </c>
      <c r="D395" s="0" t="n">
        <f aca="false">C395*B395</f>
        <v>0</v>
      </c>
    </row>
    <row r="396" customFormat="false" ht="14.25" hidden="false" customHeight="false" outlineLevel="1" collapsed="false">
      <c r="A396" s="0" t="s">
        <v>383</v>
      </c>
      <c r="C396" s="0" t="n">
        <v>400</v>
      </c>
      <c r="D396" s="0" t="n">
        <f aca="false">C396*B396</f>
        <v>0</v>
      </c>
    </row>
    <row r="397" customFormat="false" ht="14.25" hidden="false" customHeight="false" outlineLevel="1" collapsed="false">
      <c r="A397" s="0" t="s">
        <v>384</v>
      </c>
      <c r="C397" s="0" t="n">
        <v>180</v>
      </c>
      <c r="D397" s="0" t="n">
        <f aca="false">C397*B397</f>
        <v>0</v>
      </c>
    </row>
    <row r="398" customFormat="false" ht="14.25" hidden="false" customHeight="false" outlineLevel="1" collapsed="false">
      <c r="A398" s="0" t="s">
        <v>385</v>
      </c>
      <c r="C398" s="0" t="n">
        <v>50</v>
      </c>
      <c r="D398" s="0" t="n">
        <f aca="false">C398*B398</f>
        <v>0</v>
      </c>
    </row>
    <row r="399" customFormat="false" ht="14.25" hidden="false" customHeight="false" outlineLevel="1" collapsed="false">
      <c r="A399" s="0" t="s">
        <v>386</v>
      </c>
      <c r="C399" s="0" t="n">
        <v>200</v>
      </c>
      <c r="D399" s="0" t="n">
        <f aca="false">C399*B399</f>
        <v>0</v>
      </c>
    </row>
    <row r="400" customFormat="false" ht="14.25" hidden="false" customHeight="false" outlineLevel="1" collapsed="false">
      <c r="A400" s="0" t="s">
        <v>387</v>
      </c>
      <c r="C400" s="0" t="n">
        <v>80</v>
      </c>
      <c r="D400" s="0" t="n">
        <f aca="false">C400*B400</f>
        <v>0</v>
      </c>
    </row>
    <row r="401" customFormat="false" ht="14.25" hidden="false" customHeight="false" outlineLevel="1" collapsed="false">
      <c r="A401" s="0" t="s">
        <v>388</v>
      </c>
      <c r="C401" s="0" t="n">
        <v>100</v>
      </c>
      <c r="D401" s="0" t="n">
        <f aca="false">C401*B401</f>
        <v>0</v>
      </c>
    </row>
    <row r="402" customFormat="false" ht="14.25" hidden="false" customHeight="false" outlineLevel="1" collapsed="false">
      <c r="A402" s="3" t="s">
        <v>19</v>
      </c>
      <c r="D402" s="0" t="n">
        <f aca="false">C402*B402</f>
        <v>0</v>
      </c>
    </row>
    <row r="403" customFormat="false" ht="14.25" hidden="false" customHeight="false" outlineLevel="1" collapsed="false">
      <c r="A403" s="0" t="s">
        <v>389</v>
      </c>
      <c r="C403" s="0" t="n">
        <v>380</v>
      </c>
      <c r="D403" s="0" t="n">
        <f aca="false">C403*B403</f>
        <v>0</v>
      </c>
    </row>
    <row r="404" customFormat="false" ht="14.25" hidden="false" customHeight="false" outlineLevel="1" collapsed="false">
      <c r="A404" s="0" t="s">
        <v>390</v>
      </c>
      <c r="C404" s="0" t="n">
        <v>500</v>
      </c>
      <c r="D404" s="0" t="n">
        <f aca="false">C404*B404</f>
        <v>0</v>
      </c>
    </row>
    <row r="405" customFormat="false" ht="14.25" hidden="false" customHeight="false" outlineLevel="1" collapsed="false">
      <c r="A405" s="0" t="s">
        <v>391</v>
      </c>
      <c r="C405" s="0" t="n">
        <v>90</v>
      </c>
      <c r="D405" s="0" t="n">
        <f aca="false">C405*B405</f>
        <v>0</v>
      </c>
    </row>
    <row r="406" customFormat="false" ht="14.25" hidden="false" customHeight="false" outlineLevel="1" collapsed="false">
      <c r="A406" s="0" t="s">
        <v>392</v>
      </c>
      <c r="C406" s="0" t="n">
        <v>500</v>
      </c>
      <c r="D406" s="0" t="n">
        <f aca="false">C406*B406</f>
        <v>0</v>
      </c>
    </row>
    <row r="407" customFormat="false" ht="14.25" hidden="false" customHeight="false" outlineLevel="1" collapsed="false">
      <c r="A407" s="0" t="s">
        <v>393</v>
      </c>
      <c r="C407" s="0" t="n">
        <v>300</v>
      </c>
      <c r="D407" s="0" t="n">
        <f aca="false">C407*B407</f>
        <v>0</v>
      </c>
    </row>
    <row r="408" customFormat="false" ht="14.25" hidden="false" customHeight="false" outlineLevel="1" collapsed="false">
      <c r="A408" s="0" t="s">
        <v>394</v>
      </c>
      <c r="C408" s="0" t="n">
        <v>100</v>
      </c>
      <c r="D408" s="0" t="n">
        <f aca="false">C408*B408</f>
        <v>0</v>
      </c>
    </row>
    <row r="409" customFormat="false" ht="14.25" hidden="false" customHeight="false" outlineLevel="1" collapsed="false">
      <c r="A409" s="0" t="s">
        <v>395</v>
      </c>
      <c r="C409" s="0" t="n">
        <v>400</v>
      </c>
      <c r="D409" s="0" t="n">
        <f aca="false">C409*B409</f>
        <v>0</v>
      </c>
    </row>
    <row r="410" customFormat="false" ht="14.25" hidden="false" customHeight="false" outlineLevel="1" collapsed="false">
      <c r="A410" s="0" t="s">
        <v>396</v>
      </c>
      <c r="C410" s="0" t="n">
        <v>400</v>
      </c>
      <c r="D410" s="0" t="n">
        <f aca="false">C410*B410</f>
        <v>0</v>
      </c>
    </row>
    <row r="411" customFormat="false" ht="14.25" hidden="false" customHeight="false" outlineLevel="1" collapsed="false">
      <c r="A411" s="0" t="s">
        <v>397</v>
      </c>
      <c r="C411" s="0" t="n">
        <v>80</v>
      </c>
      <c r="D411" s="0" t="n">
        <f aca="false">C411*B411</f>
        <v>0</v>
      </c>
    </row>
    <row r="412" customFormat="false" ht="14.25" hidden="false" customHeight="false" outlineLevel="1" collapsed="false">
      <c r="A412" s="0" t="s">
        <v>398</v>
      </c>
      <c r="C412" s="0" t="n">
        <v>120</v>
      </c>
      <c r="D412" s="0" t="n">
        <f aca="false">C412*B412</f>
        <v>0</v>
      </c>
    </row>
    <row r="413" customFormat="false" ht="14.25" hidden="false" customHeight="false" outlineLevel="1" collapsed="false">
      <c r="A413" s="0" t="s">
        <v>399</v>
      </c>
      <c r="C413" s="0" t="n">
        <v>380</v>
      </c>
      <c r="D413" s="0" t="n">
        <f aca="false">C413*B413</f>
        <v>0</v>
      </c>
    </row>
    <row r="414" customFormat="false" ht="14.25" hidden="false" customHeight="false" outlineLevel="1" collapsed="false">
      <c r="A414" s="0" t="s">
        <v>400</v>
      </c>
      <c r="C414" s="0" t="n">
        <v>400</v>
      </c>
      <c r="D414" s="0" t="n">
        <f aca="false">C414*B414</f>
        <v>0</v>
      </c>
    </row>
    <row r="415" customFormat="false" ht="14.25" hidden="false" customHeight="false" outlineLevel="1" collapsed="false">
      <c r="A415" s="0" t="s">
        <v>401</v>
      </c>
      <c r="C415" s="0" t="n">
        <v>180</v>
      </c>
      <c r="D415" s="0" t="n">
        <f aca="false">C415*B415</f>
        <v>0</v>
      </c>
    </row>
    <row r="416" customFormat="false" ht="14.25" hidden="false" customHeight="false" outlineLevel="1" collapsed="false">
      <c r="A416" s="0" t="s">
        <v>402</v>
      </c>
      <c r="C416" s="0" t="n">
        <v>550</v>
      </c>
      <c r="D416" s="0" t="n">
        <f aca="false">C416*B416</f>
        <v>0</v>
      </c>
    </row>
    <row r="417" customFormat="false" ht="14.25" hidden="false" customHeight="false" outlineLevel="1" collapsed="false">
      <c r="A417" s="0" t="s">
        <v>403</v>
      </c>
      <c r="C417" s="0" t="n">
        <v>300</v>
      </c>
      <c r="D417" s="0" t="n">
        <f aca="false">C417*B417</f>
        <v>0</v>
      </c>
    </row>
    <row r="418" customFormat="false" ht="14.25" hidden="false" customHeight="false" outlineLevel="1" collapsed="false">
      <c r="A418" s="0" t="s">
        <v>404</v>
      </c>
      <c r="C418" s="0" t="n">
        <v>250</v>
      </c>
      <c r="D418" s="0" t="n">
        <f aca="false">C418*B418</f>
        <v>0</v>
      </c>
    </row>
    <row r="419" customFormat="false" ht="14.25" hidden="false" customHeight="false" outlineLevel="1" collapsed="false">
      <c r="A419" s="0" t="s">
        <v>405</v>
      </c>
      <c r="C419" s="0" t="n">
        <v>250</v>
      </c>
      <c r="D419" s="0" t="n">
        <f aca="false">C419*B419</f>
        <v>0</v>
      </c>
    </row>
    <row r="420" customFormat="false" ht="14.25" hidden="false" customHeight="false" outlineLevel="0" collapsed="false">
      <c r="A420" s="2" t="s">
        <v>406</v>
      </c>
      <c r="D420" s="0" t="n">
        <f aca="false">C420*B420</f>
        <v>0</v>
      </c>
    </row>
    <row r="421" customFormat="false" ht="14.25" hidden="false" customHeight="false" outlineLevel="1" collapsed="false">
      <c r="A421" s="0" t="s">
        <v>407</v>
      </c>
      <c r="D421" s="0" t="n">
        <f aca="false">C421*B421</f>
        <v>0</v>
      </c>
    </row>
    <row r="422" customFormat="false" ht="14.25" hidden="false" customHeight="false" outlineLevel="1" collapsed="false">
      <c r="A422" s="0" t="s">
        <v>408</v>
      </c>
      <c r="D422" s="0" t="n">
        <f aca="false">C422*B422</f>
        <v>0</v>
      </c>
    </row>
    <row r="423" customFormat="false" ht="14.25" hidden="false" customHeight="false" outlineLevel="1" collapsed="false">
      <c r="A423" s="0" t="s">
        <v>409</v>
      </c>
      <c r="D423" s="0" t="n">
        <f aca="false">C423*B423</f>
        <v>0</v>
      </c>
    </row>
    <row r="424" customFormat="false" ht="14.25" hidden="false" customHeight="false" outlineLevel="1" collapsed="false">
      <c r="A424" s="0" t="s">
        <v>410</v>
      </c>
      <c r="D424" s="0" t="n">
        <f aca="false">C424*B424</f>
        <v>0</v>
      </c>
    </row>
    <row r="425" customFormat="false" ht="14.25" hidden="false" customHeight="false" outlineLevel="1" collapsed="false">
      <c r="A425" s="0" t="s">
        <v>411</v>
      </c>
      <c r="D425" s="0" t="n">
        <f aca="false">C425*B425</f>
        <v>0</v>
      </c>
    </row>
    <row r="426" customFormat="false" ht="14.25" hidden="false" customHeight="false" outlineLevel="1" collapsed="false">
      <c r="A426" s="0" t="s">
        <v>412</v>
      </c>
      <c r="D426" s="0" t="n">
        <f aca="false">C426*B426</f>
        <v>0</v>
      </c>
    </row>
    <row r="427" customFormat="false" ht="14.25" hidden="false" customHeight="false" outlineLevel="1" collapsed="false">
      <c r="A427" s="0" t="s">
        <v>408</v>
      </c>
      <c r="D427" s="0" t="n">
        <f aca="false">C427*B427</f>
        <v>0</v>
      </c>
    </row>
    <row r="428" customFormat="false" ht="14.25" hidden="false" customHeight="false" outlineLevel="1" collapsed="false">
      <c r="A428" s="0" t="s">
        <v>409</v>
      </c>
      <c r="D428" s="0" t="n">
        <f aca="false">C428*B428</f>
        <v>0</v>
      </c>
    </row>
    <row r="429" customFormat="false" ht="14.25" hidden="false" customHeight="false" outlineLevel="1" collapsed="false">
      <c r="A429" s="3" t="s">
        <v>6</v>
      </c>
      <c r="D429" s="0" t="n">
        <f aca="false">C429*B429</f>
        <v>0</v>
      </c>
    </row>
    <row r="430" customFormat="false" ht="14.25" hidden="false" customHeight="false" outlineLevel="1" collapsed="false">
      <c r="A430" s="0" t="s">
        <v>413</v>
      </c>
      <c r="C430" s="0" t="n">
        <v>30</v>
      </c>
      <c r="D430" s="0" t="n">
        <f aca="false">C430*B430</f>
        <v>0</v>
      </c>
    </row>
    <row r="431" customFormat="false" ht="14.25" hidden="false" customHeight="false" outlineLevel="1" collapsed="false">
      <c r="A431" s="0" t="s">
        <v>414</v>
      </c>
      <c r="C431" s="0" t="n">
        <v>30</v>
      </c>
      <c r="D431" s="0" t="n">
        <f aca="false">C431*B431</f>
        <v>0</v>
      </c>
    </row>
    <row r="432" customFormat="false" ht="14.25" hidden="false" customHeight="false" outlineLevel="1" collapsed="false">
      <c r="A432" s="0" t="s">
        <v>415</v>
      </c>
      <c r="C432" s="0" t="n">
        <v>100</v>
      </c>
      <c r="D432" s="0" t="n">
        <f aca="false">C432*B432</f>
        <v>0</v>
      </c>
    </row>
    <row r="433" customFormat="false" ht="14.25" hidden="false" customHeight="false" outlineLevel="1" collapsed="false">
      <c r="A433" s="0" t="s">
        <v>416</v>
      </c>
      <c r="C433" s="0" t="n">
        <v>800</v>
      </c>
      <c r="D433" s="0" t="n">
        <f aca="false">C433*B433</f>
        <v>0</v>
      </c>
    </row>
    <row r="434" customFormat="false" ht="14.25" hidden="false" customHeight="false" outlineLevel="1" collapsed="false">
      <c r="A434" s="0" t="s">
        <v>417</v>
      </c>
      <c r="C434" s="0" t="n">
        <v>120</v>
      </c>
      <c r="D434" s="0" t="n">
        <f aca="false">C434*B434</f>
        <v>0</v>
      </c>
    </row>
    <row r="435" customFormat="false" ht="14.25" hidden="false" customHeight="false" outlineLevel="1" collapsed="false">
      <c r="A435" s="0" t="s">
        <v>418</v>
      </c>
      <c r="C435" s="0" t="n">
        <v>70</v>
      </c>
      <c r="D435" s="0" t="n">
        <f aca="false">C435*B435</f>
        <v>0</v>
      </c>
    </row>
    <row r="436" customFormat="false" ht="14.25" hidden="false" customHeight="false" outlineLevel="1" collapsed="false">
      <c r="A436" s="0" t="s">
        <v>419</v>
      </c>
      <c r="C436" s="0" t="n">
        <v>90</v>
      </c>
      <c r="D436" s="0" t="n">
        <f aca="false">C436*B436</f>
        <v>0</v>
      </c>
    </row>
    <row r="437" customFormat="false" ht="14.25" hidden="false" customHeight="false" outlineLevel="1" collapsed="false">
      <c r="A437" s="0" t="s">
        <v>420</v>
      </c>
      <c r="C437" s="0" t="n">
        <v>300</v>
      </c>
      <c r="D437" s="0" t="n">
        <f aca="false">C437*B437</f>
        <v>0</v>
      </c>
    </row>
    <row r="438" customFormat="false" ht="14.25" hidden="false" customHeight="false" outlineLevel="1" collapsed="false">
      <c r="A438" s="3" t="s">
        <v>19</v>
      </c>
      <c r="D438" s="0" t="n">
        <f aca="false">C438*B438</f>
        <v>0</v>
      </c>
    </row>
    <row r="439" customFormat="false" ht="14.25" hidden="false" customHeight="false" outlineLevel="1" collapsed="false">
      <c r="A439" s="0" t="s">
        <v>421</v>
      </c>
      <c r="C439" s="0" t="n">
        <v>150</v>
      </c>
      <c r="D439" s="0" t="n">
        <f aca="false">C439*B439</f>
        <v>0</v>
      </c>
    </row>
    <row r="440" s="4" customFormat="true" ht="14.25" hidden="false" customHeight="false" outlineLevel="1" collapsed="false">
      <c r="A440" s="4" t="s">
        <v>422</v>
      </c>
      <c r="C440" s="4" t="n">
        <v>400</v>
      </c>
      <c r="D440" s="4" t="n">
        <f aca="false">C440*B440</f>
        <v>0</v>
      </c>
    </row>
    <row r="441" customFormat="false" ht="14.25" hidden="false" customHeight="false" outlineLevel="1" collapsed="false">
      <c r="A441" s="0" t="s">
        <v>423</v>
      </c>
      <c r="C441" s="0" t="n">
        <v>240</v>
      </c>
      <c r="D441" s="0" t="n">
        <f aca="false">C441*B441</f>
        <v>0</v>
      </c>
    </row>
    <row r="442" customFormat="false" ht="14.25" hidden="false" customHeight="false" outlineLevel="1" collapsed="false">
      <c r="A442" s="0" t="s">
        <v>424</v>
      </c>
      <c r="C442" s="0" t="n">
        <v>1200</v>
      </c>
      <c r="D442" s="0" t="n">
        <f aca="false">C442*B442</f>
        <v>0</v>
      </c>
    </row>
    <row r="443" customFormat="false" ht="14.25" hidden="false" customHeight="false" outlineLevel="1" collapsed="false">
      <c r="A443" s="0" t="s">
        <v>425</v>
      </c>
      <c r="C443" s="0" t="n">
        <v>500</v>
      </c>
      <c r="D443" s="0" t="n">
        <f aca="false">C443*B443</f>
        <v>0</v>
      </c>
    </row>
    <row r="444" customFormat="false" ht="14.25" hidden="false" customHeight="false" outlineLevel="1" collapsed="false">
      <c r="A444" s="0" t="s">
        <v>426</v>
      </c>
      <c r="C444" s="0" t="n">
        <v>600</v>
      </c>
      <c r="D444" s="0" t="n">
        <f aca="false">C444*B444</f>
        <v>0</v>
      </c>
    </row>
    <row r="445" customFormat="false" ht="14.25" hidden="false" customHeight="false" outlineLevel="1" collapsed="false">
      <c r="A445" s="0" t="s">
        <v>427</v>
      </c>
      <c r="C445" s="0" t="n">
        <v>375</v>
      </c>
      <c r="D445" s="0" t="n">
        <f aca="false">C445*B445</f>
        <v>0</v>
      </c>
    </row>
    <row r="446" customFormat="false" ht="14.25" hidden="false" customHeight="false" outlineLevel="1" collapsed="false">
      <c r="A446" s="0" t="s">
        <v>428</v>
      </c>
      <c r="C446" s="0" t="n">
        <v>650</v>
      </c>
      <c r="D446" s="0" t="n">
        <f aca="false">C446*B446</f>
        <v>0</v>
      </c>
    </row>
    <row r="447" customFormat="false" ht="14.25" hidden="false" customHeight="false" outlineLevel="1" collapsed="false">
      <c r="A447" s="0" t="s">
        <v>429</v>
      </c>
      <c r="C447" s="0" t="n">
        <v>350</v>
      </c>
      <c r="D447" s="0" t="n">
        <f aca="false">C447*B447</f>
        <v>0</v>
      </c>
    </row>
    <row r="448" customFormat="false" ht="14.25" hidden="false" customHeight="false" outlineLevel="1" collapsed="false">
      <c r="A448" s="0" t="s">
        <v>430</v>
      </c>
      <c r="C448" s="0" t="n">
        <v>4400</v>
      </c>
      <c r="D448" s="0" t="n">
        <f aca="false">C448*B448</f>
        <v>0</v>
      </c>
    </row>
    <row r="449" customFormat="false" ht="14.25" hidden="false" customHeight="false" outlineLevel="1" collapsed="false">
      <c r="A449" s="0" t="s">
        <v>431</v>
      </c>
      <c r="C449" s="0" t="n">
        <v>250</v>
      </c>
      <c r="D449" s="0" t="n">
        <f aca="false">C449*B449</f>
        <v>0</v>
      </c>
    </row>
    <row r="450" customFormat="false" ht="14.25" hidden="false" customHeight="false" outlineLevel="1" collapsed="false">
      <c r="A450" s="0" t="s">
        <v>432</v>
      </c>
      <c r="C450" s="0" t="n">
        <v>35</v>
      </c>
      <c r="D450" s="0" t="n">
        <f aca="false">C450*B450</f>
        <v>0</v>
      </c>
    </row>
    <row r="451" customFormat="false" ht="14.25" hidden="false" customHeight="false" outlineLevel="1" collapsed="false">
      <c r="A451" s="0" t="s">
        <v>433</v>
      </c>
      <c r="C451" s="0" t="n">
        <v>90</v>
      </c>
      <c r="D451" s="0" t="n">
        <f aca="false">C451*B451</f>
        <v>0</v>
      </c>
    </row>
    <row r="452" customFormat="false" ht="14.25" hidden="false" customHeight="false" outlineLevel="1" collapsed="false">
      <c r="A452" s="0" t="s">
        <v>434</v>
      </c>
      <c r="C452" s="0" t="n">
        <v>500</v>
      </c>
      <c r="D452" s="0" t="n">
        <f aca="false">C452*B452</f>
        <v>0</v>
      </c>
    </row>
    <row r="453" customFormat="false" ht="14.25" hidden="false" customHeight="false" outlineLevel="1" collapsed="false">
      <c r="A453" s="0" t="s">
        <v>435</v>
      </c>
      <c r="C453" s="0" t="n">
        <v>120</v>
      </c>
      <c r="D453" s="0" t="n">
        <f aca="false">C453*B453</f>
        <v>0</v>
      </c>
    </row>
    <row r="454" customFormat="false" ht="14.25" hidden="false" customHeight="false" outlineLevel="1" collapsed="false">
      <c r="A454" s="0" t="s">
        <v>436</v>
      </c>
      <c r="C454" s="0" t="n">
        <v>150</v>
      </c>
      <c r="D454" s="0" t="n">
        <f aca="false">C454*B454</f>
        <v>0</v>
      </c>
    </row>
    <row r="455" customFormat="false" ht="14.25" hidden="false" customHeight="false" outlineLevel="1" collapsed="false">
      <c r="A455" s="0" t="s">
        <v>437</v>
      </c>
      <c r="C455" s="0" t="n">
        <v>900</v>
      </c>
      <c r="D455" s="0" t="n">
        <f aca="false">C455*B455</f>
        <v>0</v>
      </c>
    </row>
    <row r="456" customFormat="false" ht="14.25" hidden="false" customHeight="false" outlineLevel="1" collapsed="false">
      <c r="A456" s="0" t="s">
        <v>438</v>
      </c>
      <c r="C456" s="0" t="n">
        <v>1000</v>
      </c>
      <c r="D456" s="0" t="n">
        <f aca="false">C456*B456</f>
        <v>0</v>
      </c>
    </row>
    <row r="457" customFormat="false" ht="14.25" hidden="false" customHeight="false" outlineLevel="1" collapsed="false">
      <c r="A457" s="0" t="s">
        <v>439</v>
      </c>
      <c r="C457" s="0" t="n">
        <v>30</v>
      </c>
      <c r="D457" s="0" t="n">
        <f aca="false">C457*B457</f>
        <v>0</v>
      </c>
    </row>
    <row r="458" customFormat="false" ht="14.25" hidden="false" customHeight="false" outlineLevel="1" collapsed="false">
      <c r="A458" s="0" t="s">
        <v>440</v>
      </c>
      <c r="C458" s="0" t="n">
        <v>110</v>
      </c>
      <c r="D458" s="0" t="n">
        <f aca="false">C458*B458</f>
        <v>0</v>
      </c>
    </row>
    <row r="459" customFormat="false" ht="14.25" hidden="false" customHeight="false" outlineLevel="1" collapsed="false">
      <c r="A459" s="0" t="s">
        <v>441</v>
      </c>
      <c r="C459" s="0" t="n">
        <v>160</v>
      </c>
      <c r="D459" s="0" t="n">
        <f aca="false">C459*B459</f>
        <v>0</v>
      </c>
    </row>
    <row r="460" customFormat="false" ht="14.25" hidden="false" customHeight="false" outlineLevel="1" collapsed="false">
      <c r="A460" s="0" t="s">
        <v>442</v>
      </c>
      <c r="C460" s="0" t="n">
        <v>150</v>
      </c>
      <c r="D460" s="0" t="n">
        <f aca="false">C460*B460</f>
        <v>0</v>
      </c>
    </row>
    <row r="461" customFormat="false" ht="14.25" hidden="false" customHeight="false" outlineLevel="1" collapsed="false">
      <c r="A461" s="0" t="s">
        <v>443</v>
      </c>
      <c r="C461" s="0" t="n">
        <v>300</v>
      </c>
      <c r="D461" s="0" t="n">
        <f aca="false">C461*B461</f>
        <v>0</v>
      </c>
    </row>
    <row r="462" customFormat="false" ht="14.25" hidden="false" customHeight="false" outlineLevel="1" collapsed="false">
      <c r="A462" s="0" t="s">
        <v>444</v>
      </c>
      <c r="C462" s="0" t="n">
        <v>200</v>
      </c>
      <c r="D462" s="0" t="n">
        <f aca="false">C462*B462</f>
        <v>0</v>
      </c>
    </row>
    <row r="463" customFormat="false" ht="14.25" hidden="false" customHeight="false" outlineLevel="1" collapsed="false">
      <c r="A463" s="0" t="s">
        <v>445</v>
      </c>
      <c r="C463" s="0" t="n">
        <v>750</v>
      </c>
      <c r="D463" s="0" t="n">
        <f aca="false">C463*B463</f>
        <v>0</v>
      </c>
    </row>
    <row r="464" customFormat="false" ht="14.25" hidden="false" customHeight="false" outlineLevel="1" collapsed="false">
      <c r="A464" s="0" t="s">
        <v>446</v>
      </c>
      <c r="C464" s="0" t="n">
        <v>500</v>
      </c>
      <c r="D464" s="0" t="n">
        <f aca="false">C464*B464</f>
        <v>0</v>
      </c>
    </row>
    <row r="465" customFormat="false" ht="14.25" hidden="false" customHeight="false" outlineLevel="1" collapsed="false">
      <c r="A465" s="0" t="s">
        <v>447</v>
      </c>
      <c r="C465" s="0" t="n">
        <v>350</v>
      </c>
      <c r="D465" s="0" t="n">
        <f aca="false">C465*B465</f>
        <v>0</v>
      </c>
    </row>
    <row r="466" customFormat="false" ht="14.25" hidden="false" customHeight="false" outlineLevel="1" collapsed="false">
      <c r="A466" s="0" t="s">
        <v>448</v>
      </c>
      <c r="C466" s="0" t="n">
        <v>4000</v>
      </c>
      <c r="D466" s="0" t="n">
        <f aca="false">C466*B466</f>
        <v>0</v>
      </c>
    </row>
    <row r="467" customFormat="false" ht="14.25" hidden="false" customHeight="false" outlineLevel="1" collapsed="false">
      <c r="A467" s="0" t="s">
        <v>449</v>
      </c>
      <c r="C467" s="0" t="n">
        <v>1800</v>
      </c>
      <c r="D467" s="0" t="n">
        <f aca="false">C467*B467</f>
        <v>0</v>
      </c>
    </row>
    <row r="468" customFormat="false" ht="14.25" hidden="false" customHeight="false" outlineLevel="1" collapsed="false">
      <c r="A468" s="0" t="s">
        <v>450</v>
      </c>
      <c r="C468" s="0" t="n">
        <v>800</v>
      </c>
      <c r="D468" s="0" t="n">
        <f aca="false">C468*B468</f>
        <v>0</v>
      </c>
    </row>
    <row r="469" customFormat="false" ht="14.25" hidden="false" customHeight="false" outlineLevel="1" collapsed="false">
      <c r="A469" s="0" t="s">
        <v>451</v>
      </c>
      <c r="C469" s="0" t="n">
        <v>100</v>
      </c>
      <c r="D469" s="0" t="n">
        <f aca="false">C469*B469</f>
        <v>0</v>
      </c>
    </row>
    <row r="470" customFormat="false" ht="14.25" hidden="false" customHeight="false" outlineLevel="1" collapsed="false">
      <c r="A470" s="0" t="s">
        <v>452</v>
      </c>
      <c r="C470" s="0" t="n">
        <v>280</v>
      </c>
      <c r="D470" s="0" t="n">
        <f aca="false">C470*B470</f>
        <v>0</v>
      </c>
    </row>
    <row r="471" customFormat="false" ht="14.25" hidden="false" customHeight="false" outlineLevel="0" collapsed="false">
      <c r="A471" s="3" t="s">
        <v>453</v>
      </c>
      <c r="D471" s="0" t="n">
        <f aca="false">C471*B471</f>
        <v>0</v>
      </c>
    </row>
    <row r="472" customFormat="false" ht="14.25" hidden="false" customHeight="false" outlineLevel="1" collapsed="false">
      <c r="A472" s="4" t="s">
        <v>454</v>
      </c>
      <c r="C472" s="0" t="n">
        <v>300</v>
      </c>
      <c r="D472" s="0" t="n">
        <f aca="false">C472*B472</f>
        <v>0</v>
      </c>
    </row>
    <row r="473" customFormat="false" ht="14.25" hidden="false" customHeight="false" outlineLevel="1" collapsed="false">
      <c r="A473" s="0" t="s">
        <v>455</v>
      </c>
      <c r="C473" s="0" t="n">
        <v>200</v>
      </c>
      <c r="D473" s="0" t="n">
        <f aca="false">C473*B473</f>
        <v>0</v>
      </c>
    </row>
    <row r="474" customFormat="false" ht="14.25" hidden="false" customHeight="false" outlineLevel="1" collapsed="false">
      <c r="A474" s="0" t="s">
        <v>456</v>
      </c>
      <c r="C474" s="0" t="n">
        <v>600</v>
      </c>
      <c r="D474" s="0" t="n">
        <f aca="false">C474*B474</f>
        <v>0</v>
      </c>
    </row>
    <row r="475" customFormat="false" ht="14.25" hidden="false" customHeight="false" outlineLevel="1" collapsed="false">
      <c r="A475" s="0" t="s">
        <v>457</v>
      </c>
      <c r="C475" s="0" t="n">
        <v>120</v>
      </c>
      <c r="D475" s="0" t="n">
        <f aca="false">C475*B475</f>
        <v>0</v>
      </c>
    </row>
    <row r="476" customFormat="false" ht="14.25" hidden="false" customHeight="false" outlineLevel="1" collapsed="false">
      <c r="A476" s="0" t="s">
        <v>458</v>
      </c>
      <c r="C476" s="0" t="n">
        <v>80</v>
      </c>
      <c r="D476" s="0" t="n">
        <f aca="false">C476*B476</f>
        <v>0</v>
      </c>
    </row>
    <row r="477" customFormat="false" ht="14.25" hidden="false" customHeight="false" outlineLevel="1" collapsed="false">
      <c r="A477" s="0" t="s">
        <v>459</v>
      </c>
      <c r="C477" s="0" t="n">
        <v>100</v>
      </c>
      <c r="D477" s="0" t="n">
        <f aca="false">C477*B477</f>
        <v>0</v>
      </c>
    </row>
    <row r="478" customFormat="false" ht="14.25" hidden="false" customHeight="false" outlineLevel="1" collapsed="false">
      <c r="A478" s="0" t="s">
        <v>460</v>
      </c>
      <c r="C478" s="0" t="n">
        <v>120</v>
      </c>
      <c r="D478" s="0" t="n">
        <f aca="false">C478*B478</f>
        <v>0</v>
      </c>
    </row>
    <row r="479" customFormat="false" ht="14.25" hidden="false" customHeight="false" outlineLevel="1" collapsed="false">
      <c r="A479" s="0" t="s">
        <v>461</v>
      </c>
      <c r="C479" s="0" t="n">
        <v>1500</v>
      </c>
      <c r="D479" s="0" t="n">
        <f aca="false">C479*B479</f>
        <v>0</v>
      </c>
    </row>
    <row r="480" customFormat="false" ht="14.25" hidden="false" customHeight="false" outlineLevel="1" collapsed="false">
      <c r="A480" s="0" t="s">
        <v>462</v>
      </c>
      <c r="C480" s="0" t="n">
        <v>1000</v>
      </c>
      <c r="D480" s="0" t="n">
        <f aca="false">C480*B480</f>
        <v>0</v>
      </c>
    </row>
    <row r="481" customFormat="false" ht="14.25" hidden="false" customHeight="false" outlineLevel="1" collapsed="false">
      <c r="A481" s="4" t="s">
        <v>463</v>
      </c>
      <c r="C481" s="0" t="n">
        <v>280</v>
      </c>
      <c r="D481" s="0" t="n">
        <f aca="false">C481*B481</f>
        <v>0</v>
      </c>
    </row>
    <row r="482" customFormat="false" ht="14.25" hidden="false" customHeight="false" outlineLevel="1" collapsed="false">
      <c r="A482" s="0" t="s">
        <v>464</v>
      </c>
      <c r="C482" s="0" t="n">
        <v>470</v>
      </c>
      <c r="D482" s="0" t="n">
        <f aca="false">C482*B482</f>
        <v>0</v>
      </c>
    </row>
    <row r="483" customFormat="false" ht="14.25" hidden="false" customHeight="false" outlineLevel="1" collapsed="false">
      <c r="A483" s="0" t="s">
        <v>465</v>
      </c>
      <c r="C483" s="0" t="n">
        <v>285</v>
      </c>
      <c r="D483" s="0" t="n">
        <f aca="false">C483*B483</f>
        <v>0</v>
      </c>
    </row>
    <row r="484" customFormat="false" ht="14.25" hidden="false" customHeight="false" outlineLevel="1" collapsed="false">
      <c r="A484" s="0" t="s">
        <v>466</v>
      </c>
      <c r="C484" s="0" t="n">
        <v>550</v>
      </c>
      <c r="D484" s="0" t="n">
        <f aca="false">C484*B484</f>
        <v>0</v>
      </c>
    </row>
    <row r="485" customFormat="false" ht="14.25" hidden="false" customHeight="false" outlineLevel="1" collapsed="false">
      <c r="A485" s="0" t="s">
        <v>467</v>
      </c>
      <c r="C485" s="0" t="n">
        <v>250</v>
      </c>
      <c r="D485" s="0" t="n">
        <f aca="false">C485*B485</f>
        <v>0</v>
      </c>
    </row>
    <row r="486" customFormat="false" ht="14.25" hidden="false" customHeight="false" outlineLevel="1" collapsed="false">
      <c r="A486" s="0" t="s">
        <v>468</v>
      </c>
      <c r="C486" s="0" t="n">
        <v>200</v>
      </c>
      <c r="D486" s="0" t="n">
        <f aca="false">C486*B486</f>
        <v>0</v>
      </c>
    </row>
    <row r="487" customFormat="false" ht="14.25" hidden="false" customHeight="false" outlineLevel="1" collapsed="false">
      <c r="A487" s="4" t="s">
        <v>469</v>
      </c>
      <c r="C487" s="0" t="n">
        <v>300</v>
      </c>
      <c r="D487" s="0" t="n">
        <f aca="false">C487*B487</f>
        <v>0</v>
      </c>
    </row>
    <row r="488" customFormat="false" ht="14.25" hidden="false" customHeight="false" outlineLevel="1" collapsed="false">
      <c r="A488" s="4" t="s">
        <v>470</v>
      </c>
      <c r="C488" s="0" t="n">
        <v>300</v>
      </c>
      <c r="D488" s="0" t="n">
        <f aca="false">C488*B488</f>
        <v>0</v>
      </c>
    </row>
    <row r="489" customFormat="false" ht="14.25" hidden="false" customHeight="false" outlineLevel="1" collapsed="false">
      <c r="A489" s="4" t="s">
        <v>471</v>
      </c>
      <c r="C489" s="0" t="n">
        <v>20</v>
      </c>
      <c r="D489" s="0" t="n">
        <f aca="false">C489*B489</f>
        <v>0</v>
      </c>
    </row>
    <row r="490" customFormat="false" ht="14.25" hidden="false" customHeight="false" outlineLevel="1" collapsed="false">
      <c r="A490" s="0" t="s">
        <v>472</v>
      </c>
      <c r="C490" s="0" t="n">
        <v>100</v>
      </c>
      <c r="D490" s="0" t="n">
        <f aca="false">C490*B490</f>
        <v>0</v>
      </c>
    </row>
    <row r="491" customFormat="false" ht="14.25" hidden="false" customHeight="false" outlineLevel="1" collapsed="false">
      <c r="A491" s="4" t="s">
        <v>473</v>
      </c>
      <c r="C491" s="0" t="n">
        <v>80</v>
      </c>
      <c r="D491" s="0" t="n">
        <f aca="false">C491*B491</f>
        <v>0</v>
      </c>
    </row>
    <row r="492" customFormat="false" ht="14.25" hidden="false" customHeight="false" outlineLevel="1" collapsed="false">
      <c r="A492" s="4" t="s">
        <v>474</v>
      </c>
      <c r="C492" s="0" t="n">
        <v>100</v>
      </c>
      <c r="D492" s="0" t="n">
        <f aca="false">C492*B492</f>
        <v>0</v>
      </c>
    </row>
    <row r="493" customFormat="false" ht="14.25" hidden="false" customHeight="false" outlineLevel="1" collapsed="false">
      <c r="A493" s="0" t="s">
        <v>475</v>
      </c>
      <c r="C493" s="0" t="n">
        <v>650</v>
      </c>
      <c r="D493" s="0" t="n">
        <f aca="false">C493*B493</f>
        <v>0</v>
      </c>
    </row>
    <row r="494" customFormat="false" ht="14.25" hidden="false" customHeight="false" outlineLevel="1" collapsed="false">
      <c r="A494" s="0" t="s">
        <v>476</v>
      </c>
      <c r="C494" s="0" t="n">
        <v>300</v>
      </c>
      <c r="D494" s="0" t="n">
        <f aca="false">C494*B494</f>
        <v>0</v>
      </c>
    </row>
    <row r="495" customFormat="false" ht="14.25" hidden="false" customHeight="false" outlineLevel="1" collapsed="false">
      <c r="A495" s="0" t="s">
        <v>477</v>
      </c>
      <c r="C495" s="0" t="n">
        <v>140</v>
      </c>
      <c r="D495" s="0" t="n">
        <f aca="false">C495*B495</f>
        <v>0</v>
      </c>
    </row>
    <row r="496" customFormat="false" ht="14.25" hidden="false" customHeight="false" outlineLevel="0" collapsed="false">
      <c r="A496" s="2" t="s">
        <v>478</v>
      </c>
    </row>
    <row r="497" customFormat="false" ht="14.25" hidden="false" customHeight="false" outlineLevel="1" collapsed="false">
      <c r="A497" s="0" t="s">
        <v>479</v>
      </c>
      <c r="C497" s="0" t="n">
        <v>1.3</v>
      </c>
    </row>
    <row r="498" customFormat="false" ht="14.25" hidden="false" customHeight="false" outlineLevel="1" collapsed="false">
      <c r="A498" s="0" t="s">
        <v>480</v>
      </c>
      <c r="C498" s="0" t="n">
        <v>1.3</v>
      </c>
    </row>
    <row r="499" customFormat="false" ht="14.25" hidden="false" customHeight="false" outlineLevel="1" collapsed="false">
      <c r="A499" s="0" t="s">
        <v>481</v>
      </c>
      <c r="C499" s="0" t="n">
        <v>1.3</v>
      </c>
    </row>
    <row r="500" customFormat="false" ht="14.25" hidden="false" customHeight="false" outlineLevel="1" collapsed="false">
      <c r="A500" s="0" t="s">
        <v>482</v>
      </c>
    </row>
    <row r="501" customFormat="false" ht="14.25" hidden="false" customHeight="false" outlineLevel="1" collapsed="false">
      <c r="A501" s="0" t="s">
        <v>483</v>
      </c>
      <c r="C501" s="0" t="n">
        <v>1.5</v>
      </c>
    </row>
    <row r="502" customFormat="false" ht="14.25" hidden="false" customHeight="false" outlineLevel="1" collapsed="false">
      <c r="A502" s="0" t="s">
        <v>484</v>
      </c>
      <c r="C502" s="0" t="n">
        <v>1.2</v>
      </c>
    </row>
    <row r="503" customFormat="false" ht="14.25" hidden="false" customHeight="false" outlineLevel="1" collapsed="false">
      <c r="A503" s="2" t="s">
        <v>485</v>
      </c>
    </row>
    <row r="504" customFormat="false" ht="14.25" hidden="false" customHeight="false" outlineLevel="1" collapsed="false">
      <c r="A504" s="0" t="s">
        <v>486</v>
      </c>
    </row>
    <row r="505" customFormat="false" ht="14.25" hidden="false" customHeight="false" outlineLevel="1" collapsed="false">
      <c r="A505" s="0" t="s">
        <v>487</v>
      </c>
    </row>
    <row r="506" customFormat="false" ht="14.25" hidden="false" customHeight="false" outlineLevel="1" collapsed="false">
      <c r="A506" s="0" t="s">
        <v>488</v>
      </c>
    </row>
    <row r="507" customFormat="false" ht="14.25" hidden="false" customHeight="false" outlineLevel="1" collapsed="false">
      <c r="A507" s="0" t="s">
        <v>489</v>
      </c>
    </row>
    <row r="508" customFormat="false" ht="14.25" hidden="false" customHeight="false" outlineLevel="1" collapsed="false">
      <c r="A508" s="0" t="s">
        <v>490</v>
      </c>
    </row>
    <row r="509" customFormat="false" ht="14.25" hidden="false" customHeight="false" outlineLevel="1" collapsed="false">
      <c r="A509" s="0" t="s">
        <v>491</v>
      </c>
    </row>
    <row r="510" customFormat="false" ht="14.25" hidden="false" customHeight="false" outlineLevel="0" collapsed="false">
      <c r="A510" s="2" t="s">
        <v>492</v>
      </c>
    </row>
    <row r="511" customFormat="false" ht="14.25" hidden="false" customHeight="false" outlineLevel="0" collapsed="false">
      <c r="A511" s="0" t="s">
        <v>486</v>
      </c>
    </row>
    <row r="512" customFormat="false" ht="14.25" hidden="false" customHeight="false" outlineLevel="1" collapsed="false">
      <c r="A512" s="0" t="s">
        <v>487</v>
      </c>
    </row>
    <row r="513" customFormat="false" ht="14.25" hidden="false" customHeight="false" outlineLevel="1" collapsed="false">
      <c r="A513" s="0" t="s">
        <v>488</v>
      </c>
    </row>
    <row r="514" customFormat="false" ht="14.25" hidden="false" customHeight="false" outlineLevel="1" collapsed="false">
      <c r="A514" s="0" t="s">
        <v>489</v>
      </c>
    </row>
    <row r="515" customFormat="false" ht="14.25" hidden="false" customHeight="false" outlineLevel="1" collapsed="false">
      <c r="A515" s="0" t="s">
        <v>490</v>
      </c>
    </row>
    <row r="516" customFormat="false" ht="14.25" hidden="false" customHeight="false" outlineLevel="1" collapsed="false">
      <c r="A516" s="0" t="s">
        <v>491</v>
      </c>
    </row>
    <row r="517" customFormat="false" ht="14.25" hidden="false" customHeight="false" outlineLevel="1" collapsed="false">
      <c r="A517" s="0" t="s">
        <v>493</v>
      </c>
    </row>
    <row r="518" customFormat="false" ht="14.25" hidden="false" customHeight="false" outlineLevel="1" collapsed="false">
      <c r="A518" s="0" t="s">
        <v>494</v>
      </c>
    </row>
    <row r="519" customFormat="false" ht="14.25" hidden="false" customHeight="false" outlineLevel="1" collapsed="false">
      <c r="A519" s="0" t="s">
        <v>495</v>
      </c>
    </row>
    <row r="520" customFormat="false" ht="14.25" hidden="false" customHeight="false" outlineLevel="1" collapsed="false">
      <c r="A520" s="0" t="s">
        <v>496</v>
      </c>
    </row>
    <row r="521" customFormat="false" ht="14.25" hidden="false" customHeight="false" outlineLevel="1" collapsed="false">
      <c r="A521" s="0" t="s">
        <v>497</v>
      </c>
    </row>
    <row r="522" customFormat="false" ht="14.25" hidden="false" customHeight="false" outlineLevel="1" collapsed="false">
      <c r="A522" s="0" t="s">
        <v>498</v>
      </c>
    </row>
    <row r="523" customFormat="false" ht="14.25" hidden="false" customHeight="false" outlineLevel="1" collapsed="false">
      <c r="A523" s="0" t="s">
        <v>499</v>
      </c>
    </row>
    <row r="524" customFormat="false" ht="14.25" hidden="false" customHeight="false" outlineLevel="1" collapsed="false">
      <c r="A524" s="0" t="s">
        <v>500</v>
      </c>
    </row>
    <row r="525" customFormat="false" ht="14.25" hidden="false" customHeight="false" outlineLevel="1" collapsed="false">
      <c r="A525" s="0" t="s">
        <v>501</v>
      </c>
    </row>
    <row r="526" customFormat="false" ht="14.25" hidden="false" customHeight="false" outlineLevel="1" collapsed="false">
      <c r="A526" s="0" t="s">
        <v>502</v>
      </c>
    </row>
    <row r="527" customFormat="false" ht="14.25" hidden="false" customHeight="false" outlineLevel="1" collapsed="false">
      <c r="A527" s="0" t="s">
        <v>503</v>
      </c>
    </row>
    <row r="528" customFormat="false" ht="14.25" hidden="false" customHeight="false" outlineLevel="1" collapsed="false">
      <c r="A528" s="0" t="s">
        <v>504</v>
      </c>
    </row>
    <row r="529" customFormat="false" ht="14.25" hidden="false" customHeight="false" outlineLevel="1" collapsed="false">
      <c r="A529" s="0" t="s">
        <v>505</v>
      </c>
    </row>
    <row r="530" customFormat="false" ht="14.25" hidden="fals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7:20:04Z</dcterms:created>
  <dc:creator>елена</dc:creator>
  <dc:description/>
  <dc:language>en-US</dc:language>
  <cp:lastModifiedBy>Engenier</cp:lastModifiedBy>
  <cp:lastPrinted>2015-02-21T17:15:04Z</cp:lastPrinted>
  <dcterms:modified xsi:type="dcterms:W3CDTF">2015-02-21T17:17:07Z</dcterms:modified>
  <cp:revision>0</cp:revision>
  <dc:subject/>
  <dc:title/>
</cp:coreProperties>
</file>